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AA$11</definedName>
    <definedName function="false" hidden="false" localSheetId="0" name="Excel_BuiltIn__FilterDatabase" vbProcedure="false">Лист1!$A$7:$Y$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41">
  <si>
    <r>
      <rPr>
        <b val="true"/>
        <sz val="14"/>
        <color rgb="FF000000"/>
        <rFont val="Times New Roman"/>
        <family val="1"/>
        <charset val="204"/>
      </rPr>
      <t xml:space="preserve">Приложение № 3
 к Постановлению Администрации Корниловского сельского поселения №_</t>
    </r>
    <r>
      <rPr>
        <u val="single"/>
        <sz val="14"/>
        <color rgb="FF000000"/>
        <rFont val="Times New Roman"/>
        <family val="1"/>
        <charset val="204"/>
      </rPr>
      <t xml:space="preserve">9</t>
    </r>
    <r>
      <rPr>
        <b val="true"/>
        <sz val="14"/>
        <color rgb="FF000000"/>
        <rFont val="Times New Roman"/>
        <family val="1"/>
        <charset val="204"/>
      </rPr>
      <t xml:space="preserve">___ от __</t>
    </r>
    <r>
      <rPr>
        <u val="single"/>
        <sz val="14"/>
        <color rgb="FF000000"/>
        <rFont val="Times New Roman"/>
        <family val="1"/>
        <charset val="204"/>
      </rPr>
      <t xml:space="preserve">16.01</t>
    </r>
    <r>
      <rPr>
        <b val="true"/>
        <sz val="14"/>
        <color rgb="FF000000"/>
        <rFont val="Times New Roman"/>
        <family val="1"/>
        <charset val="204"/>
      </rPr>
      <t xml:space="preserve">____2024 г</t>
    </r>
  </si>
  <si>
    <t xml:space="preserve"> Реестр мест (площадок) накопления твердых коммунальных отходов муниципального образования Томской области</t>
  </si>
  <si>
    <t xml:space="preserve">№ п/п</t>
  </si>
  <si>
    <t xml:space="preserve">Раздел 1. Данные о нахождении мест (площадок) накопления ТКО</t>
  </si>
  <si>
    <t xml:space="preserve">Раздел 2. Данные о технических характеристиках мест (площадок) накопления ТКО</t>
  </si>
  <si>
    <t xml:space="preserve">Раздел 3. Сведения о собственниках мест (площадок) накопления ТКО</t>
  </si>
  <si>
    <t xml:space="preserve">Раздел 4. Данные об источниках образования ТКО, которые складируются в местах (на площадках) накопления ТКО</t>
  </si>
  <si>
    <t xml:space="preserve">Адрес</t>
  </si>
  <si>
    <t xml:space="preserve">Географические координаты</t>
  </si>
  <si>
    <t xml:space="preserve">Схема размещения</t>
  </si>
  <si>
    <t xml:space="preserve">Площадь, кв. м</t>
  </si>
  <si>
    <t xml:space="preserve">Используемое покрытие</t>
  </si>
  <si>
    <t xml:space="preserve">Контейнеры для накопления ТКО</t>
  </si>
  <si>
    <t xml:space="preserve">Бункеры для накопления КГО</t>
  </si>
  <si>
    <t xml:space="preserve">Контейнеры для РНО</t>
  </si>
  <si>
    <t xml:space="preserve">Наименование ЮЛ,
ФИО ИП, ФЛ</t>
  </si>
  <si>
    <t xml:space="preserve">ОГРН ЮЛ, ОГРНИП, паспортные данные ФЛ</t>
  </si>
  <si>
    <t xml:space="preserve">Контактные данные</t>
  </si>
  <si>
    <t xml:space="preserve">Размещенные</t>
  </si>
  <si>
    <t xml:space="preserve">Планируемые</t>
  </si>
  <si>
    <t xml:space="preserve">Район</t>
  </si>
  <si>
    <t xml:space="preserve">Населенный пункт</t>
  </si>
  <si>
    <t xml:space="preserve">Улица</t>
  </si>
  <si>
    <t xml:space="preserve">Дом</t>
  </si>
  <si>
    <t xml:space="preserve">Широта</t>
  </si>
  <si>
    <t xml:space="preserve">Долгота</t>
  </si>
  <si>
    <t xml:space="preserve">Объем, куб.м </t>
  </si>
  <si>
    <t xml:space="preserve">Кол-во, шт.</t>
  </si>
  <si>
    <t xml:space="preserve">Адрес источников образования ТКО</t>
  </si>
  <si>
    <t xml:space="preserve">Томский</t>
  </si>
  <si>
    <t xml:space="preserve">Корнилово</t>
  </si>
  <si>
    <t xml:space="preserve">пер. Таежный</t>
  </si>
  <si>
    <t xml:space="preserve">N56°50ʹ32,69ʺ</t>
  </si>
  <si>
    <t xml:space="preserve">Е85°16ʹ06,73ʺ</t>
  </si>
  <si>
    <t xml:space="preserve">https://goo.gl/maps/tciak7gt1dqqu8yD6</t>
  </si>
  <si>
    <t xml:space="preserve">грунт</t>
  </si>
  <si>
    <t xml:space="preserve">Администрация Корниловского сельского поселения</t>
  </si>
  <si>
    <t xml:space="preserve">ОГРН 1057001463452 инн/кпп 7014044427/701401001</t>
  </si>
  <si>
    <t xml:space="preserve">634548, Томская область, Томский район, с. Корнилово, ул. Гагарина, 29а</t>
  </si>
  <si>
    <t xml:space="preserve">963-171</t>
  </si>
  <si>
    <t xml:space="preserve">пер. Таежный д.1, пер. Таежный д.2; пер. Таежный д.2а; пер. Таежный д.2/2а; пер. Таежный д.3; пер. Таежный д.5; пер. Таежный д.7</t>
  </si>
  <si>
    <t xml:space="preserve">ул. Кедровая</t>
  </si>
  <si>
    <t xml:space="preserve">N56°50ʹ11,32ʺ</t>
  </si>
  <si>
    <t xml:space="preserve">Е85°16ʹ33,70ʺ</t>
  </si>
  <si>
    <t xml:space="preserve">https://goo.gl/maps/WaL6W5uT2eREDj21A</t>
  </si>
  <si>
    <t xml:space="preserve">ул. Кедровая д.1/1; ул. Кедровая д.1; ул. Кедровая д.2; ул. Кедровая д.3; ул. Кедровая д.4; ул. Кедровая д.5; ул. Кедровая д.5а; ул. Кедровая д.5б; ул. Кедровая д.5в; ул. Кедровая д.6; ул. Кедровая д.7А; ул. Кедровая д.7в; ул. Кедровая д.8; ул. Кедровая д.15, ОГКУ"Томское управление лесами"                                        </t>
  </si>
  <si>
    <t xml:space="preserve">ул. Сосновая</t>
  </si>
  <si>
    <t xml:space="preserve">1б</t>
  </si>
  <si>
    <t xml:space="preserve">N56°49ʹ98,79ʺ</t>
  </si>
  <si>
    <t xml:space="preserve">Е85°16ʹ39,42ʺ</t>
  </si>
  <si>
    <t xml:space="preserve">https://goo.gl/maps/Zrn82w8BeXExnQb69</t>
  </si>
  <si>
    <t xml:space="preserve">бетон</t>
  </si>
  <si>
    <t xml:space="preserve">ул. Новая д.1; ул. Новая д.1а; ул. Новая д.2;ул. Новая д.3;ул. Новая д.4;ул. Новая д.5/1;ул. Новая д.5/2;ул. Новая д.5/3;ул. Новая д.5/4;ул. Новая д.5/5;ул. Новая д.6;ул. Новая д.7;ул. Новая д.7а;ул. Новая д.8;ул. Новая д.11;ул. Новая д.15;ул. Новая д.17;ул. Новая д.19 ; ул. Сосновая д.1; ул. Сосновая д.1а; ул. Сосновая д.1б; ул. Сосновая д.1а/1; ул. Сосновая д.2; ул. Сосновая д.2Б; ул. Сосновая д.3; ул. Сосновая д.4; ул. Сосновая д.5; ул. Сосновая д.5-А; ул. Сосновая д.6                                                                            пер. Новый д.1; пер. Новый д.2; пер. Новый д.3; пер. Новый д.4; пер. Новый д. 5; пер. Новый д.6; пер. Новый д.7; пер. Новый д.8; пер. Новый д.10; пер. Новый д.12; пер. Новый д.14; пер. Новый д.16; пер. Новый д.18</t>
  </si>
  <si>
    <t xml:space="preserve">пер. Тихий</t>
  </si>
  <si>
    <t xml:space="preserve">N56°49ʹ87,71ʺ</t>
  </si>
  <si>
    <t xml:space="preserve">Е85°17ʹ04,02ʺ</t>
  </si>
  <si>
    <t xml:space="preserve">https://goo.gl/maps/tBB727MSfzkyvvJs5</t>
  </si>
  <si>
    <t xml:space="preserve">пер. Тихий д.1; пер. Тихий д.1а; пер. Тихий д.2; пер. Тихий д.3; пер. Тихий д.4; пер. Тихий д.3/1; пер. Тихий  д.1/2а; пер. Тихий д.3/1; пер. Тихий д.3/2А; пер. Тихий д.3/2Б; пер. Тихий д.7; пер. Тихий д.7А; пер. Тихий д.7Б; пер. Тихий д.8; пер. Тихий д.11; пер. Тихий д.13                                                                      ул. Гагарина д.2; ул. Гагарина д.2а; ул. Гагарина д.2в; ул. Гагарина д.4; ул. Гагарина д.3; ул. Гагарина д.5; ул. Гагарина д.5а; ул. Гагарина д.6; ул. Гагарина д.7; ул. Гагарина д.8; ул. Гагарина д.9; ул. Гагарина д.10; ул. Гагарина д.11</t>
  </si>
  <si>
    <t xml:space="preserve">пер. Садовый </t>
  </si>
  <si>
    <t xml:space="preserve">N56°49ʹ72,53ʺ</t>
  </si>
  <si>
    <t xml:space="preserve">Е85°17ʹ16,38ʺ</t>
  </si>
  <si>
    <t xml:space="preserve">https://goo.gl/maps/FQMwjuD9HhQUhbNg8</t>
  </si>
  <si>
    <t xml:space="preserve">пер. Садовый д.2;пер. Садовый д.3; пер. Садовый д.4; пер. Садовый д.5; пер. Садовый д.6; пер. Садовый д.7; пер. Садовый д.9; пер. Садовый д.9а; пер. Садовый д.10; пер. Садовый д.11                                                                                            ул. Гагарина д.12; ул. Гагарина д.13; ул. Гагарина д.14; ул. Гагарина д.14А; ул. Гагарина д.15; ул. Гагарина д.16; ул. Гагарина д.17; ул. Гагарина д.19; ул. Гагарина д.21В; ул. Гагарина д.21Б</t>
  </si>
  <si>
    <t xml:space="preserve">ул. Гагарина</t>
  </si>
  <si>
    <t xml:space="preserve">N56°49ʹ56,99ʺ</t>
  </si>
  <si>
    <t xml:space="preserve">Е85°17ʹ13,89ʺ</t>
  </si>
  <si>
    <t xml:space="preserve">https://goo.gl/maps/AFXisFG8ja6TxtKV9</t>
  </si>
  <si>
    <t xml:space="preserve">асфальт</t>
  </si>
  <si>
    <t xml:space="preserve">ул. Гагарина д.18,  ул. Гагарина д.20, ул. Гагарина д.16А; ул. Гагарина  д.22;                                                 пер. Пионерский д.1; пер. Пионерский д.2; пер. Пионерский д.3</t>
  </si>
  <si>
    <t xml:space="preserve">ул. Гагарина (контейнерная площадка)</t>
  </si>
  <si>
    <t xml:space="preserve">N56°49ʹ50,03ʺ</t>
  </si>
  <si>
    <t xml:space="preserve">Е85°16ʹ99,71ʺ</t>
  </si>
  <si>
    <t xml:space="preserve">https://goo.gl/maps/rzTrJwhBN2pZdDii7</t>
  </si>
  <si>
    <t xml:space="preserve">ул. Гагарина, д.23; ул. Гагарина д.25; ул. Гагарина д.29; ул. Гагарина д.29а; ул. Гагарина,д.27; ул. Гагарина д.31; ул. Гагарина д.27а                                                                   Администрация Корниловского сельского поселения</t>
  </si>
  <si>
    <t xml:space="preserve">N56°49ʹ41,67ʺ</t>
  </si>
  <si>
    <t xml:space="preserve">Е85°17ʹ17,67ʺ</t>
  </si>
  <si>
    <t xml:space="preserve">https://goo.gl/maps/bid3iZtVzCwcp3mH8</t>
  </si>
  <si>
    <t xml:space="preserve">ул. Рыкуна д.22; ул. Рыкуна д.24/1; ул. Рыкуна д.24а; ул. Рыкуна д.25; ул. Рыкуна д.29; ул. Рыкуна д.29/1; ул. Рыкуна д.29а; ул. Рыкуна д.30; ул. Рыкуна д.31; ул. Рыкуна д.33                                                                        ул. Гагарина д.33; ул. Гагарина д.33в</t>
  </si>
  <si>
    <t xml:space="preserve">ул. Рыкуна</t>
  </si>
  <si>
    <t xml:space="preserve">N56°49ʹ34,56ʺ</t>
  </si>
  <si>
    <t xml:space="preserve">Е85°17ʹ02,59ʺ</t>
  </si>
  <si>
    <t xml:space="preserve">https://goo.gl/maps/3WCAnaucsxY4mL6YA</t>
  </si>
  <si>
    <t xml:space="preserve"> ул. Рыкуна д. 15; ул. Рыкуна д.16; ул. Рыкуна д. 17; ул. Рыкуна д.18; ул. Рыкуна д.19; ул. Рыкуна д. 20; ул. Рыкуна д.21; ул. Рыкуна д.23</t>
  </si>
  <si>
    <t xml:space="preserve">N56°49ʹ08,96ʺ</t>
  </si>
  <si>
    <t xml:space="preserve">Е85°16ʹ70,09ʺ</t>
  </si>
  <si>
    <t xml:space="preserve">https://goo.gl/maps/mr6KVbEJ1spdXpcu5</t>
  </si>
  <si>
    <t xml:space="preserve">ул. Рыкуна д.1; ул. Рыкуна д.1а; ул. Рыкуна д.1/1а; ул. Рыкуна д.1/2а; ул. Рыкуна д.2; ул. Рыкуна д.3; ул. Рыкуна д.4; ул. Рыкуна д.5; ул. Рыкуна д.6; ул. Рыкуна д.7; ул. Рыкуна д. 8а; ул. Рыкуна д.9; </t>
  </si>
  <si>
    <t xml:space="preserve">N56°49ʹ20,15ʺ</t>
  </si>
  <si>
    <t xml:space="preserve">Е85°16ʹ80,96ʺ</t>
  </si>
  <si>
    <t xml:space="preserve">https://goo.gl/maps/16jZSR8Y7rNxSZMV7</t>
  </si>
  <si>
    <t xml:space="preserve">ул. Рыкуна д.10; ул. Рыкуна д.11; ул. Рыкуна д.11а; ул. Рыкуна д. 12; ул. Рыкуна д.13; ул. Рыкуна д.14;</t>
  </si>
  <si>
    <t xml:space="preserve">ул. Рыкуна (насосная станция)</t>
  </si>
  <si>
    <t xml:space="preserve">1а</t>
  </si>
  <si>
    <t xml:space="preserve">N56°48ʹ82,49ʺ</t>
  </si>
  <si>
    <t xml:space="preserve">Е85°16ʹ46,09ʺ</t>
  </si>
  <si>
    <t xml:space="preserve">https://goo.gl/maps/YuS4YuCiTCQjaxff9</t>
  </si>
  <si>
    <t xml:space="preserve">ул. Городская, д.1; ул. Городская д.2; ул. Городская д.3                                                пер. Средний д.1; пер. Средний д.2; пер. Средний д.3; пер. Средний д.4; пер. Средний д.6; пер. Средний д.8; пер.Среднийд.10                                                                ул. Карьерная д.2; ул. Карьерная д.4; ул. Карьерная д.6; ул. Карьерная д.8; ул. Карьерная д.10; ул. Карьерная д.12; ул. Карьерная д.14; ул. Карьерная д.16; ул. Карьерная д.18; ул. Карьерная д.12-А; ул. Карьерная  д.12-Б; ул. Карьерная д.12-В; ул. Карьерная д.10-А; ул. Карьерная д.10-Б; ул. Карьерная д.6-А; ул. Карьерная д.8-А; ул. Карьерная д.15; ул. Карьерная д.13; ул. Карьерная д.9-А; ул. Карьерная д.9; ул. Карьерная д.7; ул. Карьерная д.5-А                                                        пер. Речной д.1; пер. Речной д.2; пер. Речной д.3; пер. Речной  д.6А; пер. Речной  д.6Б                                               </t>
  </si>
  <si>
    <t xml:space="preserve">ул. Лесная</t>
  </si>
  <si>
    <t xml:space="preserve">N56°49ʹ64,22ʺ</t>
  </si>
  <si>
    <t xml:space="preserve">Е85°18ʹ36,55ʺ</t>
  </si>
  <si>
    <t xml:space="preserve">https://goo.gl/maps/2hNh9E1H7v8rKLgL9</t>
  </si>
  <si>
    <t xml:space="preserve">ул. Подгорная д.1; ул. Подгорная д.1-А; ул. Подгорная д.2; ул. Подгорная д.3; ул. Подгорная д.3-А; ул. Подгорная д.4; ул. Подгорная д.5; ул. Подгорная д.7; ул. Подгорная д.7в; ул. Подгорная д.8; ул. Подгорная д.10; ул. Подгорная д.12; ул. Подгорная д.14; ул. Подгорная д.16                                                                  ул. Лесная д.1; ул. Лесная д.2; ул. Лесная д.3; ул. Лесная д.3; ул. Лесная д.4; ул. Лесная д.5; ул. Лесная д.6; ул. Лесная д.8; ул. Лесная д.12; ул. Лесная д.11; ул. Лесная д.11-А; ул. Лесная д.13; ул. Лесная д.14; ул. Лесная д.15-А; ул. Лесная д.15; ул. Лесная д.16; ул. Лесная д.17; ул. Лесная д.1-А; ул. Лесная д.12; ул. Лесная д.12-А                                                                         ул. Молодежная д.1-Е; ул. Молодежная д.1-Е/2; ул. Молодежная д.15а; ул. Молодежная д.1/1-Г; ул. Молодежная д.1Б</t>
  </si>
  <si>
    <t xml:space="preserve">ул. Голикова</t>
  </si>
  <si>
    <t xml:space="preserve">N56°49ʹ33,59ʺ</t>
  </si>
  <si>
    <t xml:space="preserve">Е85°18ʹ00,51ʺ</t>
  </si>
  <si>
    <t xml:space="preserve">https://goo.gl/maps/A6JtUE8eoRTEYRmt6</t>
  </si>
  <si>
    <t xml:space="preserve">ул. Голикова д.1, ул. Голикова д.2, ул. Голикова д.3; ул. Голикова д.4, ул. Голикова д.5; ул. Голикова д.6; ул. Голикова  д.8; ул. Голикова д.10; ул. Голикова д.12; ул. Голикова д.12/1; ул. Голикова д.14; ул. Голикова д.13А; ул. Голикова д.15; ул. Голикова д.11; ул. Голикова д.17; ул. Голикова д.9;                                                                ул. Болотная д.1; ул. Болотная д.2; ул. Болотная д.3; ул. Болотная д.4; ул. Болотная д.5; ул. Болотная д.6                                                            ул. Сибирская д.1; ул. Сибирская д.3; ул. Сибирская д.3А; ул. Сибирская д.3Б; ул. Сибирская д.5; ул. Сибирская д.7; ул. Сибирская д.9; ул. Сибирская д.2; ул. Сибирская д.4; ул. Сибирская д.6; ул. Сибирская д.8; ул. Сибирская д.10; ул. Сибирская д.12; ул. Сибирская д.14</t>
  </si>
  <si>
    <t xml:space="preserve">ул. Заречная</t>
  </si>
  <si>
    <t xml:space="preserve">1Б</t>
  </si>
  <si>
    <t xml:space="preserve">N56°49ʹ09,86ʺ</t>
  </si>
  <si>
    <t xml:space="preserve">Е85°18ʹ14,51ʺ</t>
  </si>
  <si>
    <t xml:space="preserve">https://goo.gl/maps/EfPhMkV2webe9KdZ9</t>
  </si>
  <si>
    <t xml:space="preserve">ул.Заречная д.1а, ул.Заречная д.1б, ул.Заречная д.1, ул.Заречная д.3, ул.Заречная д.5, ул.Заречная д.6, ул.Заречная д.6А,ул.Заречная  д.8, ул.Заречная д.10, ул.Заречная д.10-А, ул.Заречная д.12, ул.Заречная д.14, ул.Заречная д.16,ул.Заречная  д.18а, ул.Заречная д.18, ул.Заречная д.21/1, ул.Заречная д.19, ул.Заречная д.21, ул.Заречная д.17, ул.Заречная д.15, ул.Заречная  д.11, ул.Заречная д.9, ул.Заречная д.7                                                       ул. Набережная д.1, ул. Набережная д.2,ул. Набережная д.3, ул. Набережная д.4, ул. Набережная д.5, ул. Набережная д.5а, ул. Набережная д.6, ул. Набережная д.6А,ул. Набережная  д.8, ул. Набережная д.10, ул. Набережная д.9а                                                                               ул. Коммунистическая д.1, ул. Коммунистическая  д.2, ул. Коммунистическая д.3, ул. Коммунистическая  д.4а, ул. Коммунистическая д.4, пер. Коммунистический   д.2,пер. Коммунистический д.4, пер. Коммунистический д.4а,пер. Коммунистический д.6,пер. Коммунистический д.8,пер. Коммунистический д.10,пер. Коммунистический д.14,пер. Коммунистический д.1,пер. Коммунистический д.3а,пер. Коммунистический д.5, пер. Коммунистический д.7,пер. Коммунистический д.9, ул. Коммунистическая д.10а, ул. Коммунистическая д.10; ул. Коммунистическая д.12, ул. Коммунистическая д.12/1, ул. Коммунистическая д.8, ул. Коммунистическая д.3а, ул. Коммунистическая д.3б, ул. Коммунистическая д.1/1, ул. Коммунистическая д.1, ул. Коммунистическая д.1а/1, ул. Коммунистическая д.6/1, ул. Коммунистическая д.6, ул. Коммунистическая д.6а,ул. Коммунистическая  д.13а, ул. Коммунистическая д.8в, ул. Коммунистическая д.8/2, ул. Коммунистическая д.8/4, ул. Коммунистическая д.6/1Б,   </t>
  </si>
  <si>
    <t xml:space="preserve">ул. Коммунистическая</t>
  </si>
  <si>
    <t xml:space="preserve">N56°48ʹ51,60ʺ</t>
  </si>
  <si>
    <t xml:space="preserve">Е85°48ʹ51,60ʺ</t>
  </si>
  <si>
    <t xml:space="preserve">https://goo.gl/maps/D6AjLTL7naTpVwDH6</t>
  </si>
  <si>
    <t xml:space="preserve">ул. Коммунистическая д.46, ул. Коммунистическая д.44, ул. Коммунистическая д.42,ул. Коммунистическая д.40,ул. Коммунистическая д.39,ул. Коммунистическая д.38,ул. Коммунистическая д37, ул. Коммунистическая д.37а, ул. Коммунистическая д.37б, ул. Коммунистическая д.36, ул. Коммунистическая д.35, ул. Коммунистическая д.34, ул. Коммунистическая д.33, ул. Коммунистическая  д.32, ул. Коммунистическая д.31,ул. Коммунистическая д.30, ул. Коммунистическая д.29, ул. Коммунистическая д.28, ул. Коммунистическая д.27а-1, ул. Коммунистическая д.27, ул. Коммунистическая д.25, ул. Коммунистическая д.25/1,ул. Коммунистическая  д.26,ул. Коммунистическая  д.24, ул. Коммунистическая д.14, ул. Коммунистическая д.16/1, ул. Коммунистическая д.16, ул. Коммунистическая д.18, ул. Коммунистическая  д.18а, ул. Коммунистическая д.20, ул. Коммунистическая д.15, ул. Коммунистическая  д.17,ул. Коммунистическая 44в, ул. Коммунистическая д.13Б, ул. Коммунистическая д.13/1, ул. Коммунистическая д.9, ул. Коммунистическая д.5,ул. Коммунистическая д.19а                                                   </t>
  </si>
  <si>
    <t xml:space="preserve">Пролетарская  магазин «Журавли»</t>
  </si>
  <si>
    <t xml:space="preserve">N56°29ʹ56,36ʺ</t>
  </si>
  <si>
    <t xml:space="preserve">Е85°10ʹ42,89ʺ</t>
  </si>
  <si>
    <t xml:space="preserve">https://goo.gl/maps/fdoqrPKEHbfWGc9A9</t>
  </si>
  <si>
    <t xml:space="preserve">ул. Пролетарская д.1а, ул. Пролетарская д.1, ул. Пролетарская д.3/1,ул. Пролетарская  д.3, ул. Пролетарская д.5, ул. Пролетарская д.5а, ул. Пролетарская д.7, ул. Пролетарская д.9, ул. Пролетарская д.11, ул. Пролетарская д.13, ул. Пролетарская д.15, ул. Пролетарская д.17/1-А, ул. Пролетарская д.2,ул. Пролетарская д.2-А,ул. Пролетарская д.2-Б,ул. Пролетарская д.4,ул. Пролетарская д.6,ул. Пролетарская д.8,ул. Пролетарская д.10/1,ул. Пролетарская д.10                                                                        ул. Советская д.2/1, ул. Советская д.2,ул. Советская д.4,ул. Советская д.6,ул. Советская д.8,ул. Советская д.10,ул. Советская д.12,ул. Советская д.14,ул. Советская д.18;ул. Советская д.1;ул. Советская д.3,ул. Советская д.7, ул. Советская д.9,ул. Советская д.11</t>
  </si>
  <si>
    <t xml:space="preserve">ул. Первомайская</t>
  </si>
  <si>
    <t xml:space="preserve">N56°50ʹ01,88ʺ</t>
  </si>
  <si>
    <t xml:space="preserve">Е85°18ʹ34,98ʺ</t>
  </si>
  <si>
    <t xml:space="preserve">https://goo.gl/maps/H7S9X6LCb5xuxpPX6</t>
  </si>
  <si>
    <t xml:space="preserve">ул. Первомайская д.1; ул. Первомайская д.2;ул. Первомайская д.3; ул. Первомайская д.4;ул. Первомайская д.5; ул. Первомайская д.6; ул. Первомайская д.7;ул. Первомайская д.8; ул. Первомайская д.9; ул. Первомайская д.10;ул. Первомайская д.11; ул. Первомайская д.12;ул. Первомайская д.13</t>
  </si>
  <si>
    <t xml:space="preserve">ул. Пролетарская</t>
  </si>
  <si>
    <t xml:space="preserve">16в</t>
  </si>
  <si>
    <t xml:space="preserve">N56°49ʹ97,49ʺ</t>
  </si>
  <si>
    <t xml:space="preserve">Е85°18ʹ20,04ʺ</t>
  </si>
  <si>
    <t xml:space="preserve">https://goo.gl/maps/7259h65zYuoA5AJa9</t>
  </si>
  <si>
    <t xml:space="preserve">ул. Пролетарская д.16в, ул. Пролетарская д.16, ул. Пролетарская д.14а, ул. Пролетарская д.16а, ул. Пролетарская д.19а, ул. Пролетарская д.17а, ул. Пролетарская д.15а/2, ул. Пролетарская д.13А, ул. Пролетарская д.13/1, ул. Пролетарская д.11, ул. Пролетарская д.7А, ул. Пролетарская д.11а, ул. Пролетарская д.11б, ул. Пролетарская д.25                             пер. Пролетарсий д.1, пер. Пролетарсий д.3</t>
  </si>
  <si>
    <t xml:space="preserve">N56°49ʹ78,81ʺ</t>
  </si>
  <si>
    <t xml:space="preserve">Е85°12ʹ22,85ʺ</t>
  </si>
  <si>
    <t xml:space="preserve">https://goo.gl/maps/a4GcVBSrspVGALie6</t>
  </si>
  <si>
    <t xml:space="preserve">ул. Пролетарская д.18, ул. Пролетарская д. 20/2б, ул. Пролетарская д.20/2а, ул. Пролетарская д.20, ул. Пролетарская д.21, ул. Пролетарская д.22                                                              ул. Первомайская д.14, ул. Первомайская д.15, ул. Первомайская д.16,ул. Первомайская д.17                          ул. Подгорная д.7, ул. Подгорная д.7а</t>
  </si>
  <si>
    <t xml:space="preserve">ул. Молодежная</t>
  </si>
  <si>
    <t xml:space="preserve">https://goo.gl/maps/kjPWEsra6zyjWdPd8</t>
  </si>
  <si>
    <t xml:space="preserve">ул. Молодежная д.1,ул. Молодежная д.2, ул. Молодежная д.3, ул. Молодежная д.3/1, ул. Молодежная д.4,ул. Молодежная  д.5,ул. Молодежная д.5/2,ул. Молодежная д.5-в,ул. Молодежная д.6,ул. Молодежная д.7,ул. Молодежная д.8,ул. Молодежная д.9,ул. Молодежная д.10,ул. Молодежная д.12,ул. Молодежная д.12А,ул. Молодежная д.15,ул. Молодежная д.18,ул. Молодежная д.19,ул. Молодежная д.22</t>
  </si>
  <si>
    <t xml:space="preserve">мкр. Красная горка, ул. Сосновая</t>
  </si>
  <si>
    <t xml:space="preserve">N56°51ʹ76,56ʺ</t>
  </si>
  <si>
    <t xml:space="preserve">Е85°12ʹ06,59ʺ</t>
  </si>
  <si>
    <t xml:space="preserve">https://goo.gl/maps/ew21QfjbwS3mot428</t>
  </si>
  <si>
    <t xml:space="preserve">ул. Сосновая д.129, ул. Сосновая д.131, ул. Сосновая д.133, ул. Сосновая д.135, ул. Сосновая д.137, ул. Сосновая д.139, ул. Сосновая д.139А, ул. Сосновая д.141, ул. Сосновая д.143, ул. Сосновая д.143А, ул. Сосновая д.145, ул. Сосновая д.147, ул. Сосновая д.149, ул. Сосновая д.151, ул. Сосновая д.153, ул. Сосновая д.155, ул. Сосновая д.157,ул. Сосновая д.159, ул. Сосновая д.161,ул. Сосновая д.163,ул. Сосновая д.165,ул. Сосновая д.167,ул. Сосновая д.169,ул. Сосновая д.171,ул. Сосновая д.173,ул. Сосновая д.175,ул. Сосновая д.177,ул. Сосновая д.179,ул. Сосновая д.181                                                                   ул. Западная д.1, ул. Западная д.2,ул. Западная д.3,ул. Западная д.4,ул. Западная д.5,ул. Западная д.6,ул. Западная д.7,ул. Западная д.8,ул. Западная д.9,ул. Западная д10,ул. Западная д.11,ул. Западная д.12,ул. Западная д.13, ул. Западная д.14,ул. Западная д.15,ул. Западная д.16,ул. Западная д.17,ул. Западная д.18, ул. Западная д.19,ул. Западная д.20,ул. Западная д.21, ул. Западная д.22, ул. Западная д.23, ул. Западная д.24,ул. Западная д.25,ул. Западная д.26,ул. Западная д.27,ул. Западная д.28,ул. Западная д.29,ул. Западная д.30, ул. Западная д.31,ул. Западная д.32,ул. Западная д.33, ул. Западная д.34, ул. Западная д.35, ул. Западная д.36, ул. Западная д.37, ул. Западная д.38                                        ул. Уютная д.1-34, ул. Прохладная д.1-25, ул. Лазурная д.1-51А, ул. Удачная д.1-38</t>
  </si>
  <si>
    <t xml:space="preserve">ул. Дружбы</t>
  </si>
  <si>
    <t xml:space="preserve">N56°51ʹ52,62ʺ</t>
  </si>
  <si>
    <t xml:space="preserve">Е85°14ʹ05,98ʺ</t>
  </si>
  <si>
    <t xml:space="preserve">https://goo.gl/maps/vvh89oxK315cW6gy7</t>
  </si>
  <si>
    <t xml:space="preserve">мкр. Красная горка: ул. Раздольная д.1-58, ул. Счастливая д.1-39, ул. Великая д.1-36, ул. Надежды д.1-30, ул. Дружбы д.1-8, пер. Яблоневый д.1-35</t>
  </si>
  <si>
    <t xml:space="preserve">мкр. Красная горка, пер. 2-ой Яблоневый</t>
  </si>
  <si>
    <t xml:space="preserve">2/1</t>
  </si>
  <si>
    <t xml:space="preserve">N56°51ʹ34,92ʺ</t>
  </si>
  <si>
    <t xml:space="preserve">Е85°14ʹ20,40ʺ</t>
  </si>
  <si>
    <t xml:space="preserve">https://goo.gl/maps/8ERfcubowMNqevjt6</t>
  </si>
  <si>
    <t xml:space="preserve">пер.1-ый Яблоневый д.1-19, пер.2-ой Яблоневый д.1-20, пер. 3-ий Яблоневый д.1-17, ул. Владимирская д.1-17</t>
  </si>
  <si>
    <t xml:space="preserve">ул. Путевая – ул. Сосновая 18А</t>
  </si>
  <si>
    <t xml:space="preserve">N56°50ʹ93,46ʺ</t>
  </si>
  <si>
    <t xml:space="preserve">Е85°15ʹ00,55ʺ</t>
  </si>
  <si>
    <t xml:space="preserve">https://goo.gl/maps/Q7LRdnFL5p5EmodM6</t>
  </si>
  <si>
    <t xml:space="preserve">ул. Транспортная д.1-22, ул. Мичурина д.1-6, ул. Мира д.1-7, ул. Путевая д.1-9, ул. Верхняя д.1-14</t>
  </si>
  <si>
    <t xml:space="preserve">N56°50ʹ58,83ʺ</t>
  </si>
  <si>
    <t xml:space="preserve">Е85°15ʹ48,58ʺ</t>
  </si>
  <si>
    <t xml:space="preserve">https://goo.gl/maps/SN4iSUSX3QkLpZJ56</t>
  </si>
  <si>
    <t xml:space="preserve">ул. Сосновая д.10-18А, ул. Мирная д.1-12, ул. Зеленая д. 1-16, ул. Корновская д. 1-10, пер. Солнечный д.1,2, ул. Логовая д. 1-6, ул. Дорожная д.24-38</t>
  </si>
  <si>
    <t xml:space="preserve">пер. Водяной</t>
  </si>
  <si>
    <t xml:space="preserve">N56°50ʹ42,96ʺ</t>
  </si>
  <si>
    <t xml:space="preserve">Е85°15ʹ71,19ʺ</t>
  </si>
  <si>
    <t xml:space="preserve">https://goo.gl/maps/J387Q79jMeUQgzf96</t>
  </si>
  <si>
    <t xml:space="preserve">ул. Сосновая д.9, 9а,9б,9в, пер. Осиновый д.1-5, пер. Водяной д.1-12, д.2а, ул. Дачная д.1-5, ул. Водопроводная д.1--3, ИП Старовойтова Ж.А.</t>
  </si>
  <si>
    <t xml:space="preserve">ул. Центральная - ул. Дорожная </t>
  </si>
  <si>
    <t xml:space="preserve">N56°50ʹ46,14ʺ</t>
  </si>
  <si>
    <t xml:space="preserve">Е85°15ʹ91,55ʺ</t>
  </si>
  <si>
    <t xml:space="preserve">https://goo.gl/maps/Gz59Es8k8ijBvqeD8</t>
  </si>
  <si>
    <t xml:space="preserve">ул. Дорожная д. 1, д.2, д.3, д.4, д.5, д.6, д.7, д.8, д.9, д.10, д.11, д.12, д.13, д.14, д15, д16, д.17, д.18, д.19, д.20, д.22; ул. Центральная д. 31-54, ул. Суворова д.1, д.1А, д.3, д.5, д.7, д.8, д.9, д.10, д.13, д.14 ул. Овражная д. 1, д.1А, д.3, д.4, д.5, д.6, д.7, д.10, д.10а, д.9, д.11, д.12, д.13, д.14, д.15, д.16, д.17, д.18, д.19, д.20;, ул. Березовая д. 1, д.2, д.3, д.4, д.6, д.7; пер. Дорожный д. 2, д.2А, д.3А, д.4, д.6, д.8, пер. Свободы д. 1, д.3, д.5, д.2, д.4, д.8, д.7, д.11, д.12, д.13, д.14, д.15, д.16, д.17, д.18, д.19; пер. Надежды д. 1, д. 1/1, пер. Магаданский д. 1, д.2, пер. Степеой д. 1, д.2, д.3, д.4, д.5, д.7, д.8, д.8Б, д.9, д.7, д.7а, д.9, пер. Казачий д.2, д.2А, д.3, пер. Южный д.2, д.2А, д.1, д.4, д.10; пер. Цветочный д.1,  д.3,  д.5, й д.7, д.9, й д.4,  д.6,  д.11</t>
  </si>
  <si>
    <t xml:space="preserve">ул. Хвойная -ул. Строительная</t>
  </si>
  <si>
    <t xml:space="preserve">N56°50ʹ22,38ʺ</t>
  </si>
  <si>
    <t xml:space="preserve">Е85°17ʹ15,63ʺ</t>
  </si>
  <si>
    <t xml:space="preserve">https://goo.gl/maps/EoknnQ1zm48D2ByBA</t>
  </si>
  <si>
    <t xml:space="preserve">ул. Хвойная д. 1, д.33, д.35, д.37, д.39, д.41, д.45, д.47, д.42, д.40, д.38, д.49, д.36, д.34, д.29, д.24, д.23, д.20, д.21, д.19, д.17, д.15, д.18, д.28, д.30, д.16, д.8, д.8Б, д.4, д.2, д.9, д.7, д.5, д.3, д.41, д.12; ул. Центральная д.1, д.1В, д.1А, д.5, д.5А, д.9, д.13, д.15, д.21, д.19, д.23, д.25, д.27, д.29, д.34/1, д.34/2, д.32, д.30, д.28, д.26, д.24, д.22, д.20, д.18, д.16, д.14, д.12, д.10, д.6, д.4, д.2А, д.2В, пер. Барсучий д. 1, д.2, д.3, д.4, д.5, д.6;  пер. 1-ый Строииельный д.1, д.2, д.3, д.4, д.5, пер. 2--ой Строительный д. 1, д.2, д.3, д.4, д.5, д.6, д.7, ул. Строительная д. 1, д.2, д.3, д.4, д.7, д.8, д.8/1;, пер. Охотничий д. 4, д.7, д.9, д.10</t>
  </si>
  <si>
    <t xml:space="preserve">ул. Дорожная -ул. Крещенская </t>
  </si>
  <si>
    <t xml:space="preserve">N56°51ʹ35,11ʺ</t>
  </si>
  <si>
    <t xml:space="preserve">Е85°15ʹ02,96ʺ</t>
  </si>
  <si>
    <t xml:space="preserve">https://goo.gl/maps/Rf6TsYH6N8vJk6EG8</t>
  </si>
  <si>
    <t xml:space="preserve">ул. Дорожная д. 39/, д.40, д.41, д.42, д.43, д.44, д.45, д.46, д.47, д.48, ул. Крещенская д.1-144, д.58/1-58/7, ул. Шуклина д. 1-38, ул. Магистральная д. 1-20</t>
  </si>
  <si>
    <t xml:space="preserve">мкр. Зеленая Долина, ул. Вольная</t>
  </si>
  <si>
    <t xml:space="preserve">N56°31ʹ13,08ʺ</t>
  </si>
  <si>
    <t xml:space="preserve">Е85°08ʹ43,05ʺ</t>
  </si>
  <si>
    <t xml:space="preserve">https://maps.app.goo.gl/awPtBMp8gdYMYahU7</t>
  </si>
  <si>
    <t xml:space="preserve">ул. Степная д.1-27А, ул. Солнечная д. 1-30, ул. Ясная д.1-18, ул. Лучистая д.1-52, ул. Сосновая д.102-116, ул. Вольная, д.1-22</t>
  </si>
  <si>
    <t xml:space="preserve">мкр. Центральный </t>
  </si>
  <si>
    <t xml:space="preserve">N56°51ʹ41,26ʺ</t>
  </si>
  <si>
    <t xml:space="preserve">Е85°14ʹ36,41ʺ</t>
  </si>
  <si>
    <t xml:space="preserve">https://goo.gl/maps/V7THjZkTevpYSiuS8</t>
  </si>
  <si>
    <t xml:space="preserve">ул. Ключевая д.1 - д.47, ул. Знаменская д.1 - д.59, пер. Боярский д.1 - д.14, пер. Успенский д.1-д.6, пер. Лучников д.1 - д.6, пер. Токарский д.1, д.2; пер. Девяткин д.1 - д.20, ул. Кустарная д.1 - д.17</t>
  </si>
  <si>
    <t xml:space="preserve">мкр. Красная горка 2, ул. Сретенская</t>
  </si>
  <si>
    <t xml:space="preserve">4/2</t>
  </si>
  <si>
    <t xml:space="preserve">N56°49ʹ98,01ʺ</t>
  </si>
  <si>
    <t xml:space="preserve">Е85°20ʹ36,41ʺ</t>
  </si>
  <si>
    <t xml:space="preserve">https://maps.app.goo.gl/5iJ8svivRuD1G3Jt9</t>
  </si>
  <si>
    <t xml:space="preserve">мкр. Красная горка 2: ул. Рождественская д.1,д.3, д.2А, д.2Б, д.2В, д.2Г, д.2Д,, д.7, д.13, д.15, д.17, д.19, д.14, д.16, д.18/1, д.40, д.80, д.93, д91, д.111, д.113, д.149, д.147, д.155, д.177, д.175, д.167, д.181, д.187, д.66, д.195; пер.4-й Рождественский д.1, д.8, д.10; пер. 5-й Рождественский д.2, д.3, д.5, д.6, д.4, д.7, д.8, д.9, д.10; ул. Сретенская д.6, д.6/1, д.4/2, д.4/3, д.8/5, д.21, д.31; ул. Вознесенская д.3, д.5, д.4, д.7, д.9, д.6, д.8, д.6/1, д.10, д.10/1, д.11/1, д.14, д.15, д.15/1, 16, д.18, д.20, д.24, д.26, д.28, д.30, д.36, д.25/1, д.72, д.64/1, д.60, д.58/2; ул. Троицкая д.20, д.22, д.24, д.26; ул. Спасская д.9; ул. Благовещенская д. 11, д.18/2, д.37; ул. Соборная д.5, д.6, д.7, д.10, д.107; ул. Покровская д.2, д.3, д.4, д.5, д.6, д.8, д.10, д.11, д.17, д.19, д.25</t>
  </si>
  <si>
    <t xml:space="preserve">ул. Осенняя</t>
  </si>
  <si>
    <t xml:space="preserve">N56°51ʹ59,99ʺ</t>
  </si>
  <si>
    <t xml:space="preserve">Е85°13ʹ88,36ʺ</t>
  </si>
  <si>
    <t xml:space="preserve">https://goo.gl/maps/Avef6xCoK4WgTjRi9</t>
  </si>
  <si>
    <t xml:space="preserve">ООО "Агроторг" ООО "Полифарм" ИП Киселева  </t>
  </si>
  <si>
    <t xml:space="preserve">ул. Осенняя, д.8 магазин Пятерочка</t>
  </si>
  <si>
    <t xml:space="preserve">N56°49ʹ48,16ʺ</t>
  </si>
  <si>
    <t xml:space="preserve">Е85°17ʹ04,31ʺ</t>
  </si>
  <si>
    <t xml:space="preserve">https://goo.gl/maps/VAq2bSXzEyQw6iNp9</t>
  </si>
  <si>
    <t xml:space="preserve">ООО Управляющая</t>
  </si>
  <si>
    <t xml:space="preserve">ул. Гагарина, 29 Магазин Мария-Ра</t>
  </si>
  <si>
    <t xml:space="preserve">N56°50ʹ11,77ʺ</t>
  </si>
  <si>
    <t xml:space="preserve">Е85°16ʹ45,25ʺ</t>
  </si>
  <si>
    <t xml:space="preserve">https://goo.gl/maps/Hre1ELdmKNHCZNaWA</t>
  </si>
  <si>
    <t xml:space="preserve">ООО Биолит</t>
  </si>
  <si>
    <t xml:space="preserve">ул. Кедровая, 7</t>
  </si>
  <si>
    <t xml:space="preserve">2а</t>
  </si>
  <si>
    <t xml:space="preserve">N56°49ʹ11,40ʺ</t>
  </si>
  <si>
    <t xml:space="preserve">Е85°18ʹ39,88ʺ</t>
  </si>
  <si>
    <t xml:space="preserve">https://goo.gl/maps/NNhny67ZdzFTU5gm8</t>
  </si>
  <si>
    <t xml:space="preserve">ПАО ТРК</t>
  </si>
  <si>
    <t xml:space="preserve">ул.Коммунистическая, 2а</t>
  </si>
  <si>
    <t xml:space="preserve">мкр.Зеленая Долина, ул. Лучистая</t>
  </si>
  <si>
    <t xml:space="preserve">N56°51ʹ92,58ʺ</t>
  </si>
  <si>
    <t xml:space="preserve">Е85°13ʹ49,39ʺ</t>
  </si>
  <si>
    <t xml:space="preserve">https://goo.gl/maps/EbKWvSATWtABvYKQ6</t>
  </si>
  <si>
    <t xml:space="preserve">Поздняков Д.С.</t>
  </si>
  <si>
    <t xml:space="preserve">мкр.Зеленая Долина, ул. Лучистая, 52                      Магазин Лучистый</t>
  </si>
  <si>
    <t xml:space="preserve">N56°51ʹ90,17ʺ</t>
  </si>
  <si>
    <t xml:space="preserve">Е85°13ʹ54,41ʺ</t>
  </si>
  <si>
    <t xml:space="preserve">https://goo.gl/maps/1C4Ccg4G7SVHUH1k6</t>
  </si>
  <si>
    <t xml:space="preserve">Кочарова Р.С.</t>
  </si>
  <si>
    <t xml:space="preserve">мкр.Зеленая Долина, ул. Лучистая, 50                     Магазин продукты</t>
  </si>
  <si>
    <t xml:space="preserve">ул.Пролетарская</t>
  </si>
  <si>
    <t xml:space="preserve">14а/4</t>
  </si>
  <si>
    <t xml:space="preserve">N56°50ʹ07,53ʺ</t>
  </si>
  <si>
    <t xml:space="preserve">Е85°17ʹ86,51ʺ</t>
  </si>
  <si>
    <t xml:space="preserve">https://goo.gl/maps/XvRNxu7VG4SnW1Fr5</t>
  </si>
  <si>
    <t xml:space="preserve">ООО Индор-Линия</t>
  </si>
  <si>
    <t xml:space="preserve">ул. Пролетарская, 14а/4 производственная площадка</t>
  </si>
  <si>
    <t xml:space="preserve">23а</t>
  </si>
  <si>
    <t xml:space="preserve">N56°49ʹ32,60ʺ</t>
  </si>
  <si>
    <t xml:space="preserve">Е85°17ʹ14,83ʺ</t>
  </si>
  <si>
    <t xml:space="preserve">https://goo.gl/maps/Cc95XNpS893kQEVq6</t>
  </si>
  <si>
    <t xml:space="preserve">ООО Теплогазсервис</t>
  </si>
  <si>
    <t xml:space="preserve">ул. Рыкуна, 23а ресурсоснабжающая организация</t>
  </si>
  <si>
    <t xml:space="preserve">территория окр.с. Корнилово, территория нефтебазы ООО "Корнилово", стр.1.</t>
  </si>
  <si>
    <t xml:space="preserve">N56°48ʹ77,30ʺ</t>
  </si>
  <si>
    <t xml:space="preserve">Е85°20ʹ28,58ʺ</t>
  </si>
  <si>
    <t xml:space="preserve">https://goo.gl/maps/4VdUyg9gPLZZDpxWA</t>
  </si>
  <si>
    <t xml:space="preserve">ООО "РесурсТрейд"</t>
  </si>
  <si>
    <t xml:space="preserve">территория нефтебазы</t>
  </si>
  <si>
    <t xml:space="preserve">ул. Пролетарская </t>
  </si>
  <si>
    <t xml:space="preserve">14-А/7</t>
  </si>
  <si>
    <t xml:space="preserve">N56°50ʹ08,30ʺ</t>
  </si>
  <si>
    <t xml:space="preserve">Е85°18ʹ45,52ʺ</t>
  </si>
  <si>
    <t xml:space="preserve">https://maps.app.goo.gl/rnA71vgr69hkB7Xr6</t>
  </si>
  <si>
    <t xml:space="preserve">ООО Россбилдинг</t>
  </si>
  <si>
    <t xml:space="preserve">ул. Пролетарская 14-А/7 производственная площадка</t>
  </si>
  <si>
    <t xml:space="preserve">N56°51ʹ68,70ʺ</t>
  </si>
  <si>
    <t xml:space="preserve">Е85°13ʹ76,29ʺ</t>
  </si>
  <si>
    <t xml:space="preserve">https://maps.app.goo.gl/pvbdZjEuLqRWV2i28</t>
  </si>
  <si>
    <t xml:space="preserve">Оськин И.Н Магнит</t>
  </si>
  <si>
    <t xml:space="preserve">ул. Осенняя,12 Магазин</t>
  </si>
  <si>
    <t xml:space="preserve">N56°51ʹ65,56ʺ</t>
  </si>
  <si>
    <t xml:space="preserve">Е85°13ʹ78,41ʺ</t>
  </si>
  <si>
    <t xml:space="preserve">https://maps.app.goo.gl/PmPGu8Tu3P98oWHY8</t>
  </si>
  <si>
    <t xml:space="preserve">Траксель А.А.</t>
  </si>
  <si>
    <t xml:space="preserve">ул. Осенняя,10 Магазин</t>
  </si>
  <si>
    <t xml:space="preserve">д. Малая Михайловка</t>
  </si>
  <si>
    <t xml:space="preserve">ул. Центральная </t>
  </si>
  <si>
    <t xml:space="preserve">N56°52ʹ35,13ʺ</t>
  </si>
  <si>
    <t xml:space="preserve">Е85°13ʹ21,53ʺ</t>
  </si>
  <si>
    <t xml:space="preserve">https://goo.gl/maps/SLzRzjDpPXsJSCte7</t>
  </si>
  <si>
    <t xml:space="preserve">ул. Центральная д.1, ул. Центральная д.2, ул. Центральная д.2а, ул. Центральная д.5а, ул. Центральная д.6, ул. Центральная д.6а, ул. Центральная д.7, ул. Центральная д.7а, ул. Центральная д.8, ул. Центральная д.9, ул. Центральная д.10, ул. Центральная д.11, ул. Центральная д.13, ул. Центральная д.12, ул. Центральная д.12-А/1, ул. Центральная д.14, ул. Центральная д.14-3                                                            ул. Дорожная д.6, ул. Дорожная  д.8, ул. Дорожная  д.10, ул. Дорожная  д.12,ул. Дорожная д.12А,ул. Дорожная д.12А/1,                                                           пер. Озернный д.1, пер. Озернный д.2, пер. Озернный д.3, пер. Озернный д.4, пер. Озернный д.5, пер. Озернный д.6,пер. Озернный д.7,пер. Озернный д.8,пер. Озернный д.7а,пер. Озернный д.7б,                                 ул. Новая д.1, ул. Новая д.5, ул. Новая д.7А, ул. Новая д.7Б, ул. Новая д.9, ул. Новая д.9а, ул. Новая д.11, ул. Новая д.4, ул. Новая д.6, ул. Новая д.6А, ул. Новая д.8А, ул. Новая д.8/1</t>
  </si>
  <si>
    <t xml:space="preserve">N56°52ʹ72,68ʺ</t>
  </si>
  <si>
    <t xml:space="preserve">Е85°13ʹ13,45ʺ</t>
  </si>
  <si>
    <t xml:space="preserve">https://goo.gl/maps/XUPMKtCRAyniXP2m9</t>
  </si>
  <si>
    <t xml:space="preserve">ул. Центральная д.16, ул. Центральная д.18, ул. Центральная  д.19, ул. Центральная  д.19/1, ул. Центральная  д.20, ул. Центральная  д.21, ул. Центральная  д.22, ул. Центральная  д.22А, ул. Центральная  д.23, ул. Центральная  д.24, ул. Центральная  д.24А, ул. Центральная д.25, ул. Центральная д.26, ул. Центральная д.27, ул. Центральная д.27А, ул. Центральная д.28, ул. Центральная д.29, ул. Центральная д.30, ул. Центральная д.29А, ул. Центральная д.32, ул. Центральная д.34, ул. Центральная д.34А, ул. Центральная д.36, ул. Центральная д.36А, ул. Центральная д.38, ул. Центральная д.38А, ул. Центральная д.40, ул. Центральная д.42, ул. Центральная д.44, ул. Центральная д.46, ул. Центральная д.48                                                              пер. Озерный д.1/1,                                                             ул. Рабочая д.1, ул. Рабочая д.1а, ул. Рабочая д.1б, ул. Рабочая д.3, ул. Рабочая д.5, ул. Рабочая д.7, ул. Рабочая д.8, ул. Рабочая д.10                                                                ул. Дорожная д.1, ул. Дорожная д.1а, ул. Дорожная д.3, ул. Дорожная д.5, ул. Дорожная д.5/1, ул. Дорожная д.5/2, ул. Дорожная д.5А, ул. Дорожная д.5б</t>
  </si>
  <si>
    <t xml:space="preserve">1/1</t>
  </si>
  <si>
    <t xml:space="preserve">N56°51ʹ95,17ʺ</t>
  </si>
  <si>
    <t xml:space="preserve">Е85°13ʹ35,43ʺ</t>
  </si>
  <si>
    <t xml:space="preserve">https://goo.gl/maps/nCvTS2ohqDjqoMwS9</t>
  </si>
  <si>
    <t xml:space="preserve">ИП Гарипов В.М. ИП Козловский Л.В.</t>
  </si>
  <si>
    <t xml:space="preserve">ул. Центральная, 1/1 Магазин</t>
  </si>
  <si>
    <t xml:space="preserve">д. Лязгино</t>
  </si>
  <si>
    <t xml:space="preserve">ул. Нагорная</t>
  </si>
  <si>
    <t xml:space="preserve">N56°29ʹ08,5ʺ</t>
  </si>
  <si>
    <t xml:space="preserve">Е85°13ʹ44,5ʺ</t>
  </si>
  <si>
    <t xml:space="preserve">https://goo.gl/maps/rKm7LeiyUtWoLcwg9</t>
  </si>
  <si>
    <t xml:space="preserve">ул. Центральная д.1, ул. Центральная д.1а, ул. Центральная д.2, ул. Центральная д.2а, ул. Центральная д.2А/2, ул. Центральная д.2б, ул. Центральная д.3, ул. Центральная д.3А, ул. Центральная д.4, ул. Центральная д.5, ул. Центральная д.6, ул. Центральная д.7, ул. Центральная д.8, ул. Центральная д.10, ул. Центральная д.11, ул. Центральная д.12, ул. Центральная д.13, ул. Центральная д.13а, ул. Центральная д.15, ул. Центральная д.19, ул. Центральная д.19/1                                                                              ул. Шольная д.1,ул. Шольная д.2, ул. Шольная д.3,ул. Шольная д.4,ул. Шольная д.5,ул. Шольная д.6, ул. Шольная д.7, ул. Шольная д.8, ул. Шольная д.8А, ул. Шольная д.10, ул. Шольная д.11,ул. Шольная д.12,ул. Шольная д.13,ул. Шольная д.13а, ул. Шольная  д.14,ул. Шольная д.17,ул. Шольная д.18,ул. Шольная д.21,ул. Шольная д.22,ул. Шольная д.22А,ул. Шольная д.23,ул. Шольная д.26,ул. Шольная д.30                                                          пер. Лесной д.1,пер. Лесной д.3,пер. Лесной д.3Аул. Лесная д.1, ул. Лесная д.2, ул. Лесная д.3, ул. Лесная д.4, ул. Лесная д.5, ул. Лесная д.6, ул. Лесная д.6А,ул. Лесная д.6Б, ул. Лесная д.6В,ул. Лесная д.7, ул. Лесная д.8, ул. Лесная д.8А,                                                          ул. Новая д.2, ул. Новая д.4, ул. Новая д.4А, ул. Новая д.3, ул. Новая д.5                                                                ул. Нагорная д.1, ул. Нагорная д.1/2, ул. Нагорная д. 2а, ул. Нагорная д.1б,ул. Нагорная д.2б,ул. Нагорная д.2, ул. Нагорная д.12,ул. Нагорная д.12А, ул. Нагорная д.10,ул. Нагорная д.10А,ул. Нагорная д.10Б,ул. Нагорная д.7,ул. Нагорная д.7/1,ул. Нагорная д.7А,ул. Нагорная д.7Б,ул. Нагорная д.7В,ул. Нагорная д.8,ул. Нагорная д.8А,ул. Нагорная д.8Б,ул. Нагорная д.8В,ул. Нагорная д.9,ул. Нагорная д.9А,ул. Нагорная д.14, ул. Нагорная д.14А, ул. Нагорная д.14Б, ул. Нагорная д.26, ул. Нагорная д.28</t>
  </si>
  <si>
    <t xml:space="preserve">ул. Водяная</t>
  </si>
  <si>
    <t xml:space="preserve">N56°47ʹ36,71ʺ </t>
  </si>
  <si>
    <t xml:space="preserve">Е85°25ʹ18,34ʺ</t>
  </si>
  <si>
    <t xml:space="preserve">https://goo.gl/maps/QRsYkkkfgkM4xGSu9</t>
  </si>
  <si>
    <t xml:space="preserve">ООО Грин</t>
  </si>
  <si>
    <t xml:space="preserve">ДНП "Удачный"</t>
  </si>
  <si>
    <t xml:space="preserve">д. Бодажково</t>
  </si>
  <si>
    <t xml:space="preserve">N56°49ʹ10,28ʺ </t>
  </si>
  <si>
    <t xml:space="preserve">Е85°23ʹ38,06ʺ</t>
  </si>
  <si>
    <t xml:space="preserve">https://goo.gl/maps/nXJSU9rD79ox4cvK9</t>
  </si>
  <si>
    <t xml:space="preserve">ул. Речная д. 1, ул. Речная д.2, ул. Речная д.3, ул. Речная д.4, ул. Речная д.5, ул. Речная д.1а,                                  ул. Заречная д. 1, ул. Заречная д.1а,ул. Заречная д.1б, ул. Заречная д. 3,ул. Заречная  д.3/1,ул. Заречная д.2,ул. Заречная  д.4,ул. Заречная д.1б,ул. Заречная д. 3д,ул. Заречная д.3г,ул. Заречная д.3г стр.1,ул. Заречная д.3/3, ул. Заречная д.3Е, ул. Заречная д.3в,ул. Заречная д.3/2, ул. Заречная д.6а,ул. Заречная д.9, ул. Заречная д.10</t>
  </si>
  <si>
    <t xml:space="preserve">N56°49ʹ31,11ʺ </t>
  </si>
  <si>
    <t xml:space="preserve">Е85°23ʹ51,39ʺ</t>
  </si>
  <si>
    <t xml:space="preserve">https://goo.gl/maps/Wm6FsS4s9Ek6JZHX6</t>
  </si>
  <si>
    <t xml:space="preserve">ул. Заречная д.3с, ул. Заречная д.5в, ул. Заречная д.5а, ул. Заречная д.5, ул. Заречная д.11а,ул. Заречная д.12, ул. Заречная д.12а,ул. Заречная д.13,ул. Заречная д.14, ул. Заречная д.15, ул. Заречная д.16,ул. Заречная д.17, ул. Заречная д.17а, ул. Заречная д.18,ул. Заречная д.19, ул. Заречная д.20, ул. Заречная д.22,ул. Заречная д.24, ул. Заречная д.26, ул. Заречная д.28, ул. Заречная д.30, ул. Заречная д.32</t>
  </si>
  <si>
    <t xml:space="preserve">д. Аркашево</t>
  </si>
  <si>
    <t xml:space="preserve">Верхняя </t>
  </si>
  <si>
    <t xml:space="preserve">N56°44ʹ10,14ʺ </t>
  </si>
  <si>
    <t xml:space="preserve">Е85°26ʹ61,35ʺ</t>
  </si>
  <si>
    <t xml:space="preserve">https://goo.gl/maps/jV6JuaEDxizLFk9J9</t>
  </si>
  <si>
    <t xml:space="preserve">ул. Верхняя, д.13/1, ул. Верхняя д.15,ул. Верхняя д.17, ул. Верхняя д.17в,ул. Верхняя д.19, ул. Верхняя д.18/2, ул. Верхняя д.18а, ул. Верхняя д.20, ул. Верхняя д.21, ул. Верхняя д.22,ул. Верхняя д.22а, ул. Верхняя д.22/2, ул. Верхняя д.27, ул. Верхняя д.29</t>
  </si>
  <si>
    <t xml:space="preserve">Верхняя,</t>
  </si>
  <si>
    <t xml:space="preserve">N56°44ʹ24,98ʺ </t>
  </si>
  <si>
    <t xml:space="preserve">Е85°26ʹ36,45ʺ</t>
  </si>
  <si>
    <t xml:space="preserve">https://goo.gl/maps/U1Bfcmq3nDWuAnaD9</t>
  </si>
  <si>
    <t xml:space="preserve">ул. Верхняя, д.11, ул. Верхняя д.15, ул. Верхняя д.16, ул. Верхняя д.14, ул. Верхняя д.12, ул. Верхняя д.12/1, ул. Верхняя д.17в, ул. Верхняя д.17в/1</t>
  </si>
  <si>
    <t xml:space="preserve">Верхняя, </t>
  </si>
  <si>
    <t xml:space="preserve">8а</t>
  </si>
  <si>
    <t xml:space="preserve">N56°55ʹ41,05ʺ </t>
  </si>
  <si>
    <t xml:space="preserve"> Е85°26ʹ18,00ʺ</t>
  </si>
  <si>
    <t xml:space="preserve">https://goo.gl/maps/yasAjfjkQt27kbno7</t>
  </si>
  <si>
    <t xml:space="preserve">ул. Верхняя д. 6, ул. Верхняя д.7, ул. Верхняя д.8, ул. Верхняя д.8а, ул. Верхняя д. 8а/1, ул. Верхняя д.6г,ул. Верхняя д.9, ул. Верхняя д.9/1, ул. Верхняя д.9/2</t>
  </si>
  <si>
    <t xml:space="preserve">Озерная</t>
  </si>
  <si>
    <t xml:space="preserve">N56°44ʹ20,56ʺ </t>
  </si>
  <si>
    <t xml:space="preserve">Е85°26ʹ70,28ʺ</t>
  </si>
  <si>
    <t xml:space="preserve">https://goo.gl/maps/aUF2JdcyowV4Hhnu7</t>
  </si>
  <si>
    <t xml:space="preserve">ул. Озерная д.1, ул. Озерная д.2, ул. Озерная д.3, ул. Озерная д.4, ул. Озерная д.5, ул. Озерная д.13, ул. Озерная д.14, ул. Озерная д.15</t>
  </si>
  <si>
    <t xml:space="preserve">Нижняя </t>
  </si>
  <si>
    <t xml:space="preserve">6а</t>
  </si>
  <si>
    <t xml:space="preserve">N56°44ʹ43,97ʺ </t>
  </si>
  <si>
    <t xml:space="preserve"> Е85°26ʹ65,88ʺ</t>
  </si>
  <si>
    <t xml:space="preserve">https://maps.app.goo.gl/Fw5Uun7JvKJLfV7C6</t>
  </si>
  <si>
    <t xml:space="preserve">ул. Нижняя д.6А, ул. Нижняя д.7, ул. Нижняя д.8, ул. Нижняя д.9, ул. Нижняя д.10, ул. Нижняя д.11, ул. Нижняя д. 11-В, ул. Нижняя д.12, ул. Нижняя д.4А, ул. Нижняя д.5, ул. Нижняя д.6</t>
  </si>
  <si>
    <t xml:space="preserve">Нижняя</t>
  </si>
  <si>
    <t xml:space="preserve">N56°44ʹ53,26ʺ </t>
  </si>
  <si>
    <t xml:space="preserve">Е85°26ʹ52,45ʺ</t>
  </si>
  <si>
    <t xml:space="preserve">https://goo.gl/maps/JjaUyWMhUDHtJ7Ga9</t>
  </si>
  <si>
    <t xml:space="preserve">ул. Нижняя д. 1; ул. Нижняя д.1А; ул. Нижняя д.3; ул. Нижняя д.2; ул. Нижняя д.2А; ул. Нижняя д.4                    ул. Верхняя д.1-Г; ул. Верхняя д.1б, ул. Верхняя д.1, ул. Верхняя д.2/1, ул. Верхняя д.2, ул. Верхняя д.3, ул. Верхняя д.5  </t>
  </si>
</sst>
</file>

<file path=xl/styles.xml><?xml version="1.0" encoding="utf-8"?>
<styleSheet xmlns="http://schemas.openxmlformats.org/spreadsheetml/2006/main">
  <numFmts count="3">
    <numFmt numFmtId="164" formatCode="General"/>
    <numFmt numFmtId="165" formatCode="General"/>
    <numFmt numFmtId="166" formatCode="@"/>
  </numFmts>
  <fonts count="17">
    <font>
      <sz val="11"/>
      <color rgb="FF000000"/>
      <name val="Calibri"/>
      <family val="2"/>
    </font>
    <font>
      <sz val="10"/>
      <name val="Arial"/>
      <family val="0"/>
    </font>
    <font>
      <sz val="10"/>
      <name val="Arial"/>
      <family val="0"/>
    </font>
    <font>
      <sz val="10"/>
      <name val="Arial"/>
      <family val="0"/>
    </font>
    <font>
      <b val="true"/>
      <sz val="14"/>
      <color rgb="FF000000"/>
      <name val="Times New Roman"/>
      <family val="1"/>
      <charset val="204"/>
    </font>
    <font>
      <u val="single"/>
      <sz val="14"/>
      <color rgb="FF000000"/>
      <name val="Times New Roman"/>
      <family val="1"/>
      <charset val="204"/>
    </font>
    <font>
      <b val="true"/>
      <sz val="12"/>
      <color rgb="FF000000"/>
      <name val="Times New Roman"/>
      <family val="1"/>
      <charset val="204"/>
    </font>
    <font>
      <sz val="11"/>
      <color rgb="FF000000"/>
      <name val="Times New Roman"/>
      <family val="1"/>
      <charset val="204"/>
    </font>
    <font>
      <sz val="10"/>
      <color rgb="FF000000"/>
      <name val="Times New Roman"/>
      <family val="1"/>
      <charset val="204"/>
    </font>
    <font>
      <sz val="9"/>
      <color rgb="FF000000"/>
      <name val="Times New Roman"/>
      <family val="1"/>
      <charset val="204"/>
    </font>
    <font>
      <u val="single"/>
      <sz val="9"/>
      <color rgb="FF0066CC"/>
      <name val="Times New Roman"/>
      <family val="1"/>
      <charset val="204"/>
    </font>
    <font>
      <u val="single"/>
      <sz val="11"/>
      <color rgb="FF0066CC"/>
      <name val="Calibri"/>
      <family val="2"/>
    </font>
    <font>
      <sz val="8"/>
      <color rgb="FF000000"/>
      <name val="Times New Roman"/>
      <family val="1"/>
      <charset val="204"/>
    </font>
    <font>
      <u val="single"/>
      <sz val="9"/>
      <color rgb="FF0066CC"/>
      <name val="Calibri"/>
      <family val="2"/>
    </font>
    <font>
      <sz val="11"/>
      <name val="Calibri"/>
      <family val="2"/>
    </font>
    <font>
      <u val="single"/>
      <sz val="10"/>
      <color rgb="FF0066CC"/>
      <name val="Times New Roman"/>
      <family val="1"/>
      <charset val="204"/>
    </font>
    <font>
      <sz val="10"/>
      <color rgb="FF000000"/>
      <name val="Calibri"/>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true">
      <alignment horizontal="general"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true">
      <alignment horizontal="general" vertical="top" textRotation="0" wrapText="true" indent="0" shrinkToFit="false"/>
      <protection locked="true" hidden="false"/>
    </xf>
    <xf numFmtId="164" fontId="10" fillId="0" borderId="2" xfId="20" applyFont="true" applyBorder="true" applyAlignment="true" applyProtection="true">
      <alignment horizontal="general" vertical="bottom" textRotation="0" wrapText="true" indent="0" shrinkToFit="false"/>
      <protection locked="true" hidden="false"/>
    </xf>
    <xf numFmtId="164" fontId="10" fillId="0" borderId="2" xfId="2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10" fillId="0" borderId="2" xfId="20" applyFont="true" applyBorder="true" applyAlignment="true" applyProtection="true">
      <alignment horizontal="justify" vertical="top" textRotation="0" wrapText="true" indent="0" shrinkToFit="false"/>
      <protection locked="true" hidden="false"/>
    </xf>
    <xf numFmtId="165" fontId="14" fillId="3"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tru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true">
      <alignment horizontal="general"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8" fillId="3"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general" vertical="top" textRotation="0" wrapText="true" indent="0" shrinkToFit="false"/>
      <protection locked="true" hidden="false"/>
    </xf>
    <xf numFmtId="164" fontId="10" fillId="0" borderId="4" xfId="2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15" fillId="0" borderId="2" xfId="20" applyFont="true" applyBorder="true" applyAlignment="true" applyProtection="true">
      <alignment horizontal="general" vertical="top" textRotation="0" wrapText="true" indent="0" shrinkToFit="false"/>
      <protection locked="true" hidden="false"/>
    </xf>
    <xf numFmtId="164" fontId="11" fillId="0" borderId="4" xfId="2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maps/tciak7gt1dqqu8yD6" TargetMode="External"/><Relationship Id="rId2" Type="http://schemas.openxmlformats.org/officeDocument/2006/relationships/hyperlink" Target="https://goo.gl/maps/WaL6W5uT2eREDj21A" TargetMode="External"/><Relationship Id="rId3" Type="http://schemas.openxmlformats.org/officeDocument/2006/relationships/hyperlink" Target="https://goo.gl/maps/Zrn82w8BeXExnQb69" TargetMode="External"/><Relationship Id="rId4" Type="http://schemas.openxmlformats.org/officeDocument/2006/relationships/hyperlink" Target="https://goo.gl/maps/tBB727MSfzkyvvJs5" TargetMode="External"/><Relationship Id="rId5" Type="http://schemas.openxmlformats.org/officeDocument/2006/relationships/hyperlink" Target="https://goo.gl/maps/FQMwjuD9HhQUhbNg8" TargetMode="External"/><Relationship Id="rId6" Type="http://schemas.openxmlformats.org/officeDocument/2006/relationships/hyperlink" Target="https://goo.gl/maps/AFXisFG8ja6TxtKV9" TargetMode="External"/><Relationship Id="rId7" Type="http://schemas.openxmlformats.org/officeDocument/2006/relationships/hyperlink" Target="https://goo.gl/maps/rzTrJwhBN2pZdDii7" TargetMode="External"/><Relationship Id="rId8" Type="http://schemas.openxmlformats.org/officeDocument/2006/relationships/hyperlink" Target="https://goo.gl/maps/bid3iZtVzCwcp3mH8" TargetMode="External"/><Relationship Id="rId9" Type="http://schemas.openxmlformats.org/officeDocument/2006/relationships/hyperlink" Target="https://goo.gl/maps/3WCAnaucsxY4mL6YA" TargetMode="External"/><Relationship Id="rId10" Type="http://schemas.openxmlformats.org/officeDocument/2006/relationships/hyperlink" Target="https://goo.gl/maps/mr6KVbEJ1spdXpcu5" TargetMode="External"/><Relationship Id="rId11" Type="http://schemas.openxmlformats.org/officeDocument/2006/relationships/hyperlink" Target="https://goo.gl/maps/16jZSR8Y7rNxSZMV7" TargetMode="External"/><Relationship Id="rId12" Type="http://schemas.openxmlformats.org/officeDocument/2006/relationships/hyperlink" Target="https://goo.gl/maps/YuS4YuCiTCQjaxff9" TargetMode="External"/><Relationship Id="rId13" Type="http://schemas.openxmlformats.org/officeDocument/2006/relationships/hyperlink" Target="https://goo.gl/maps/2hNh9E1H7v8rKLgL9" TargetMode="External"/><Relationship Id="rId14" Type="http://schemas.openxmlformats.org/officeDocument/2006/relationships/hyperlink" Target="https://goo.gl/maps/A6JtUE8eoRTEYRmt6" TargetMode="External"/><Relationship Id="rId15" Type="http://schemas.openxmlformats.org/officeDocument/2006/relationships/hyperlink" Target="https://goo.gl/maps/EfPhMkV2webe9KdZ9" TargetMode="External"/><Relationship Id="rId16" Type="http://schemas.openxmlformats.org/officeDocument/2006/relationships/hyperlink" Target="https://goo.gl/maps/D6AjLTL7naTpVwDH6" TargetMode="External"/><Relationship Id="rId17" Type="http://schemas.openxmlformats.org/officeDocument/2006/relationships/hyperlink" Target="https://goo.gl/maps/fdoqrPKEHbfWGc9A9" TargetMode="External"/><Relationship Id="rId18" Type="http://schemas.openxmlformats.org/officeDocument/2006/relationships/hyperlink" Target="https://goo.gl/maps/H7S9X6LCb5xuxpPX6" TargetMode="External"/><Relationship Id="rId19" Type="http://schemas.openxmlformats.org/officeDocument/2006/relationships/hyperlink" Target="https://goo.gl/maps/7259h65zYuoA5AJa9" TargetMode="External"/><Relationship Id="rId20" Type="http://schemas.openxmlformats.org/officeDocument/2006/relationships/hyperlink" Target="https://goo.gl/maps/a4GcVBSrspVGALie6" TargetMode="External"/><Relationship Id="rId21" Type="http://schemas.openxmlformats.org/officeDocument/2006/relationships/hyperlink" Target="https://goo.gl/maps/kjPWEsra6zyjWdPd8" TargetMode="External"/><Relationship Id="rId22" Type="http://schemas.openxmlformats.org/officeDocument/2006/relationships/hyperlink" Target="https://goo.gl/maps/ew21QfjbwS3mot428" TargetMode="External"/><Relationship Id="rId23" Type="http://schemas.openxmlformats.org/officeDocument/2006/relationships/hyperlink" Target="https://goo.gl/maps/vvh89oxK315cW6gy7" TargetMode="External"/><Relationship Id="rId24" Type="http://schemas.openxmlformats.org/officeDocument/2006/relationships/hyperlink" Target="https://goo.gl/maps/8ERfcubowMNqevjt6" TargetMode="External"/><Relationship Id="rId25" Type="http://schemas.openxmlformats.org/officeDocument/2006/relationships/hyperlink" Target="https://goo.gl/maps/Q7LRdnFL5p5EmodM6" TargetMode="External"/><Relationship Id="rId26" Type="http://schemas.openxmlformats.org/officeDocument/2006/relationships/hyperlink" Target="https://goo.gl/maps/SN4iSUSX3QkLpZJ56" TargetMode="External"/><Relationship Id="rId27" Type="http://schemas.openxmlformats.org/officeDocument/2006/relationships/hyperlink" Target="https://goo.gl/maps/J387Q79jMeUQgzf96" TargetMode="External"/><Relationship Id="rId28" Type="http://schemas.openxmlformats.org/officeDocument/2006/relationships/hyperlink" Target="https://goo.gl/maps/Gz59Es8k8ijBvqeD8" TargetMode="External"/><Relationship Id="rId29" Type="http://schemas.openxmlformats.org/officeDocument/2006/relationships/hyperlink" Target="https://goo.gl/maps/EoknnQ1zm48D2ByBA" TargetMode="External"/><Relationship Id="rId30" Type="http://schemas.openxmlformats.org/officeDocument/2006/relationships/hyperlink" Target="https://goo.gl/maps/Rf6TsYH6N8vJk6EG8" TargetMode="External"/><Relationship Id="rId31" Type="http://schemas.openxmlformats.org/officeDocument/2006/relationships/hyperlink" Target="https://maps.app.goo.gl/awPtBMp8gdYMYahU7" TargetMode="External"/><Relationship Id="rId32" Type="http://schemas.openxmlformats.org/officeDocument/2006/relationships/hyperlink" Target="https://goo.gl/maps/V7THjZkTevpYSiuS8" TargetMode="External"/><Relationship Id="rId33" Type="http://schemas.openxmlformats.org/officeDocument/2006/relationships/hyperlink" Target="https://goo.gl/maps/Avef6xCoK4WgTjRi9" TargetMode="External"/><Relationship Id="rId34" Type="http://schemas.openxmlformats.org/officeDocument/2006/relationships/hyperlink" Target="https://goo.gl/maps/VAq2bSXzEyQw6iNp9" TargetMode="External"/><Relationship Id="rId35" Type="http://schemas.openxmlformats.org/officeDocument/2006/relationships/hyperlink" Target="https://goo.gl/maps/Hre1ELdmKNHCZNaWA" TargetMode="External"/><Relationship Id="rId36" Type="http://schemas.openxmlformats.org/officeDocument/2006/relationships/hyperlink" Target="https://goo.gl/maps/NNhny67ZdzFTU5gm8" TargetMode="External"/><Relationship Id="rId37" Type="http://schemas.openxmlformats.org/officeDocument/2006/relationships/hyperlink" Target="https://goo.gl/maps/EbKWvSATWtABvYKQ6" TargetMode="External"/><Relationship Id="rId38" Type="http://schemas.openxmlformats.org/officeDocument/2006/relationships/hyperlink" Target="https://goo.gl/maps/1C4Ccg4G7SVHUH1k6" TargetMode="External"/><Relationship Id="rId39" Type="http://schemas.openxmlformats.org/officeDocument/2006/relationships/hyperlink" Target="https://goo.gl/maps/XvRNxu7VG4SnW1Fr5" TargetMode="External"/><Relationship Id="rId40" Type="http://schemas.openxmlformats.org/officeDocument/2006/relationships/hyperlink" Target="https://goo.gl/maps/Cc95XNpS893kQEVq6" TargetMode="External"/><Relationship Id="rId41" Type="http://schemas.openxmlformats.org/officeDocument/2006/relationships/hyperlink" Target="https://goo.gl/maps/4VdUyg9gPLZZDpxWA" TargetMode="External"/><Relationship Id="rId42" Type="http://schemas.openxmlformats.org/officeDocument/2006/relationships/hyperlink" Target="https://maps.app.goo.gl/rnA71vgr69hkB7Xr6" TargetMode="External"/><Relationship Id="rId43" Type="http://schemas.openxmlformats.org/officeDocument/2006/relationships/hyperlink" Target="https://goo.gl/maps/SLzRzjDpPXsJSCte7" TargetMode="External"/><Relationship Id="rId44" Type="http://schemas.openxmlformats.org/officeDocument/2006/relationships/hyperlink" Target="https://goo.gl/maps/XUPMKtCRAyniXP2m9" TargetMode="External"/><Relationship Id="rId45" Type="http://schemas.openxmlformats.org/officeDocument/2006/relationships/hyperlink" Target="https://goo.gl/maps/rKm7LeiyUtWoLcwg9" TargetMode="External"/><Relationship Id="rId46" Type="http://schemas.openxmlformats.org/officeDocument/2006/relationships/hyperlink" Target="https://goo.gl/maps/QRsYkkkfgkM4xGSu9" TargetMode="External"/><Relationship Id="rId47" Type="http://schemas.openxmlformats.org/officeDocument/2006/relationships/hyperlink" Target="https://goo.gl/maps/nXJSU9rD79ox4cvK9" TargetMode="External"/><Relationship Id="rId48" Type="http://schemas.openxmlformats.org/officeDocument/2006/relationships/hyperlink" Target="https://goo.gl/maps/Wm6FsS4s9Ek6JZHX6" TargetMode="External"/><Relationship Id="rId49" Type="http://schemas.openxmlformats.org/officeDocument/2006/relationships/hyperlink" Target="https://goo.gl/maps/jV6JuaEDxizLFk9J9" TargetMode="External"/><Relationship Id="rId50" Type="http://schemas.openxmlformats.org/officeDocument/2006/relationships/hyperlink" Target="https://goo.gl/maps/U1Bfcmq3nDWuAnaD9" TargetMode="External"/><Relationship Id="rId51" Type="http://schemas.openxmlformats.org/officeDocument/2006/relationships/hyperlink" Target="https://goo.gl/maps/yasAjfjkQt27kbno7" TargetMode="External"/><Relationship Id="rId52" Type="http://schemas.openxmlformats.org/officeDocument/2006/relationships/hyperlink" Target="https://goo.gl/maps/aUF2JdcyowV4Hhnu7" TargetMode="External"/><Relationship Id="rId53" Type="http://schemas.openxmlformats.org/officeDocument/2006/relationships/hyperlink" Target="https://goo.gl/maps/JjaUyWMhUDHtJ7Ga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7" topLeftCell="A36" activePane="bottomLeft" state="frozen"/>
      <selection pane="topLeft" activeCell="A1" activeCellId="0" sqref="A1"/>
      <selection pane="bottomLeft" activeCell="I40" activeCellId="0" sqref="I40"/>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8.7"/>
    <col collapsed="false" customWidth="true" hidden="false" outlineLevel="0" max="3" min="3" style="0" width="11.13"/>
    <col collapsed="false" customWidth="true" hidden="false" outlineLevel="0" max="4" min="4" style="0" width="17.56"/>
    <col collapsed="false" customWidth="true" hidden="false" outlineLevel="0" max="5" min="5" style="0" width="6.41"/>
    <col collapsed="false" customWidth="true" hidden="false" outlineLevel="0" max="6" min="6" style="0" width="12.28"/>
    <col collapsed="false" customWidth="true" hidden="false" outlineLevel="0" max="7" min="7" style="0" width="11.28"/>
    <col collapsed="false" customWidth="true" hidden="false" outlineLevel="0" max="8" min="8" style="0" width="13.7"/>
    <col collapsed="false" customWidth="true" hidden="false" outlineLevel="0" max="9" min="9" style="0" width="9.99"/>
    <col collapsed="false" customWidth="true" hidden="false" outlineLevel="0" max="10" min="10" style="0" width="13.99"/>
    <col collapsed="false" customWidth="true" hidden="false" outlineLevel="0" max="11" min="11" style="0" width="7.56"/>
    <col collapsed="false" customWidth="true" hidden="false" outlineLevel="0" max="12" min="12" style="0" width="6.56"/>
    <col collapsed="false" customWidth="true" hidden="false" outlineLevel="0" max="13" min="13" style="0" width="7.7"/>
    <col collapsed="false" customWidth="true" hidden="false" outlineLevel="0" max="14" min="14" style="0" width="7.42"/>
    <col collapsed="false" customWidth="true" hidden="false" outlineLevel="0" max="15" min="15" style="0" width="7.56"/>
    <col collapsed="false" customWidth="true" hidden="false" outlineLevel="0" max="16" min="16" style="0" width="7.28"/>
    <col collapsed="false" customWidth="true" hidden="false" outlineLevel="0" max="17" min="17" style="0" width="8.41"/>
    <col collapsed="false" customWidth="true" hidden="false" outlineLevel="0" max="18" min="18" style="0" width="7.14"/>
    <col collapsed="false" customWidth="true" hidden="false" outlineLevel="0" max="19" min="19" style="0" width="8.41"/>
    <col collapsed="false" customWidth="true" hidden="false" outlineLevel="0" max="20" min="20" style="0" width="7.42"/>
    <col collapsed="false" customWidth="true" hidden="false" outlineLevel="0" max="21" min="21" style="0" width="7.56"/>
    <col collapsed="false" customWidth="true" hidden="false" outlineLevel="0" max="22" min="22" style="0" width="6.99"/>
    <col collapsed="false" customWidth="true" hidden="false" outlineLevel="0" max="23" min="23" style="0" width="14.14"/>
    <col collapsed="false" customWidth="true" hidden="false" outlineLevel="0" max="24" min="24" style="0" width="12.85"/>
    <col collapsed="false" customWidth="true" hidden="false" outlineLevel="0" max="25" min="25" style="0" width="19.14"/>
    <col collapsed="false" customWidth="true" hidden="false" outlineLevel="0" max="26" min="26" style="0" width="11.13"/>
    <col collapsed="false" customWidth="true" hidden="false" outlineLevel="0" max="27" min="27" style="0" width="42.28"/>
  </cols>
  <sheetData>
    <row r="1" customFormat="false" ht="6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s="3" customFormat="true" ht="23.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3" customFormat="true" ht="27" hidden="false" customHeight="true" outlineLevel="0" collapsed="false">
      <c r="A3" s="4" t="s">
        <v>2</v>
      </c>
      <c r="B3" s="4" t="s">
        <v>3</v>
      </c>
      <c r="C3" s="4"/>
      <c r="D3" s="4"/>
      <c r="E3" s="4"/>
      <c r="F3" s="4"/>
      <c r="G3" s="4"/>
      <c r="H3" s="4"/>
      <c r="I3" s="4" t="s">
        <v>4</v>
      </c>
      <c r="J3" s="4"/>
      <c r="K3" s="4"/>
      <c r="L3" s="4"/>
      <c r="M3" s="4"/>
      <c r="N3" s="4"/>
      <c r="O3" s="4"/>
      <c r="P3" s="4"/>
      <c r="Q3" s="4"/>
      <c r="R3" s="4"/>
      <c r="S3" s="4"/>
      <c r="T3" s="4"/>
      <c r="U3" s="4"/>
      <c r="V3" s="4"/>
      <c r="W3" s="4" t="s">
        <v>5</v>
      </c>
      <c r="X3" s="4"/>
      <c r="Y3" s="4"/>
      <c r="Z3" s="4"/>
      <c r="AA3" s="4" t="s">
        <v>6</v>
      </c>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3" customFormat="true" ht="38.25" hidden="false" customHeight="true" outlineLevel="0" collapsed="false">
      <c r="A4" s="4"/>
      <c r="B4" s="4" t="s">
        <v>7</v>
      </c>
      <c r="C4" s="4"/>
      <c r="D4" s="4"/>
      <c r="E4" s="4"/>
      <c r="F4" s="4" t="s">
        <v>8</v>
      </c>
      <c r="G4" s="4"/>
      <c r="H4" s="4" t="s">
        <v>9</v>
      </c>
      <c r="I4" s="4" t="s">
        <v>10</v>
      </c>
      <c r="J4" s="4" t="s">
        <v>11</v>
      </c>
      <c r="K4" s="4" t="s">
        <v>12</v>
      </c>
      <c r="L4" s="4"/>
      <c r="M4" s="4"/>
      <c r="N4" s="4"/>
      <c r="O4" s="4" t="s">
        <v>13</v>
      </c>
      <c r="P4" s="4"/>
      <c r="Q4" s="4"/>
      <c r="R4" s="4"/>
      <c r="S4" s="4" t="s">
        <v>14</v>
      </c>
      <c r="T4" s="4"/>
      <c r="U4" s="4"/>
      <c r="V4" s="4"/>
      <c r="W4" s="4" t="s">
        <v>15</v>
      </c>
      <c r="X4" s="5" t="s">
        <v>16</v>
      </c>
      <c r="Y4" s="5" t="s">
        <v>7</v>
      </c>
      <c r="Z4" s="5" t="s">
        <v>17</v>
      </c>
      <c r="AA4" s="4"/>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3" customFormat="true" ht="27" hidden="false" customHeight="true" outlineLevel="0" collapsed="false">
      <c r="A5" s="4"/>
      <c r="B5" s="4"/>
      <c r="C5" s="4"/>
      <c r="D5" s="4"/>
      <c r="E5" s="4"/>
      <c r="F5" s="4"/>
      <c r="G5" s="4"/>
      <c r="H5" s="4"/>
      <c r="I5" s="4"/>
      <c r="J5" s="4"/>
      <c r="K5" s="4" t="s">
        <v>18</v>
      </c>
      <c r="L5" s="4"/>
      <c r="M5" s="4" t="s">
        <v>19</v>
      </c>
      <c r="N5" s="4"/>
      <c r="O5" s="4" t="s">
        <v>18</v>
      </c>
      <c r="P5" s="4"/>
      <c r="Q5" s="4" t="s">
        <v>19</v>
      </c>
      <c r="R5" s="4"/>
      <c r="S5" s="4" t="s">
        <v>18</v>
      </c>
      <c r="T5" s="4"/>
      <c r="U5" s="4" t="s">
        <v>19</v>
      </c>
      <c r="V5" s="4"/>
      <c r="W5" s="4"/>
      <c r="X5" s="5"/>
      <c r="Y5" s="5"/>
      <c r="Z5" s="5"/>
      <c r="AA5" s="4"/>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 customFormat="true" ht="44.25" hidden="false" customHeight="true" outlineLevel="0" collapsed="false">
      <c r="A6" s="4"/>
      <c r="B6" s="4" t="s">
        <v>20</v>
      </c>
      <c r="C6" s="4" t="s">
        <v>21</v>
      </c>
      <c r="D6" s="4" t="s">
        <v>22</v>
      </c>
      <c r="E6" s="4" t="s">
        <v>23</v>
      </c>
      <c r="F6" s="4" t="s">
        <v>24</v>
      </c>
      <c r="G6" s="4" t="s">
        <v>25</v>
      </c>
      <c r="H6" s="4"/>
      <c r="I6" s="4"/>
      <c r="J6" s="4"/>
      <c r="K6" s="4" t="s">
        <v>26</v>
      </c>
      <c r="L6" s="4" t="s">
        <v>27</v>
      </c>
      <c r="M6" s="4" t="s">
        <v>26</v>
      </c>
      <c r="N6" s="4" t="s">
        <v>27</v>
      </c>
      <c r="O6" s="4" t="s">
        <v>26</v>
      </c>
      <c r="P6" s="4" t="s">
        <v>27</v>
      </c>
      <c r="Q6" s="4" t="s">
        <v>26</v>
      </c>
      <c r="R6" s="4" t="s">
        <v>27</v>
      </c>
      <c r="S6" s="4" t="s">
        <v>26</v>
      </c>
      <c r="T6" s="4" t="s">
        <v>27</v>
      </c>
      <c r="U6" s="4" t="s">
        <v>26</v>
      </c>
      <c r="V6" s="4" t="s">
        <v>27</v>
      </c>
      <c r="W6" s="4"/>
      <c r="X6" s="5"/>
      <c r="Y6" s="5"/>
      <c r="Z6" s="5"/>
      <c r="AA6" s="4" t="s">
        <v>28</v>
      </c>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3" customFormat="true" ht="15" hidden="false" customHeight="false" outlineLevel="0" collapsed="false">
      <c r="A7" s="6" t="n">
        <v>1</v>
      </c>
      <c r="B7" s="6" t="n">
        <v>2</v>
      </c>
      <c r="C7" s="6" t="n">
        <v>3</v>
      </c>
      <c r="D7" s="7" t="n">
        <v>4</v>
      </c>
      <c r="E7" s="7" t="n">
        <v>5</v>
      </c>
      <c r="F7" s="7" t="n">
        <v>6</v>
      </c>
      <c r="G7" s="7" t="n">
        <v>7</v>
      </c>
      <c r="H7" s="6" t="n">
        <v>8</v>
      </c>
      <c r="I7" s="6" t="n">
        <v>9</v>
      </c>
      <c r="J7" s="6" t="n">
        <v>10</v>
      </c>
      <c r="K7" s="6" t="n">
        <v>11</v>
      </c>
      <c r="L7" s="6" t="n">
        <v>12</v>
      </c>
      <c r="M7" s="6" t="n">
        <v>13</v>
      </c>
      <c r="N7" s="6" t="n">
        <v>14</v>
      </c>
      <c r="O7" s="6" t="n">
        <v>15</v>
      </c>
      <c r="P7" s="6" t="n">
        <v>16</v>
      </c>
      <c r="Q7" s="6" t="n">
        <v>17</v>
      </c>
      <c r="R7" s="6" t="n">
        <v>18</v>
      </c>
      <c r="S7" s="6" t="n">
        <v>19</v>
      </c>
      <c r="T7" s="6" t="n">
        <v>20</v>
      </c>
      <c r="U7" s="6" t="n">
        <v>21</v>
      </c>
      <c r="V7" s="6" t="n">
        <v>22</v>
      </c>
      <c r="W7" s="6" t="n">
        <v>23</v>
      </c>
      <c r="X7" s="6" t="n">
        <v>24</v>
      </c>
      <c r="Y7" s="6" t="n">
        <v>25</v>
      </c>
      <c r="Z7" s="8" t="n">
        <v>26</v>
      </c>
      <c r="AA7" s="8" t="n">
        <v>27</v>
      </c>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36" hidden="false" customHeight="true" outlineLevel="0" collapsed="false">
      <c r="A8" s="9" t="n">
        <v>1</v>
      </c>
      <c r="B8" s="10" t="s">
        <v>29</v>
      </c>
      <c r="C8" s="10" t="s">
        <v>30</v>
      </c>
      <c r="D8" s="11" t="s">
        <v>31</v>
      </c>
      <c r="E8" s="12" t="n">
        <v>3</v>
      </c>
      <c r="F8" s="13" t="s">
        <v>32</v>
      </c>
      <c r="G8" s="13" t="s">
        <v>33</v>
      </c>
      <c r="H8" s="14" t="s">
        <v>34</v>
      </c>
      <c r="I8" s="15" t="n">
        <f aca="false">1.5*L8</f>
        <v>1.5</v>
      </c>
      <c r="J8" s="15" t="s">
        <v>35</v>
      </c>
      <c r="K8" s="16" t="n">
        <v>0.75</v>
      </c>
      <c r="L8" s="16" t="n">
        <v>1</v>
      </c>
      <c r="M8" s="17"/>
      <c r="N8" s="17"/>
      <c r="O8" s="17"/>
      <c r="P8" s="17"/>
      <c r="Q8" s="17"/>
      <c r="R8" s="17"/>
      <c r="S8" s="17"/>
      <c r="T8" s="17"/>
      <c r="U8" s="17"/>
      <c r="V8" s="17"/>
      <c r="W8" s="11" t="s">
        <v>36</v>
      </c>
      <c r="X8" s="11" t="s">
        <v>37</v>
      </c>
      <c r="Y8" s="11" t="s">
        <v>38</v>
      </c>
      <c r="Z8" s="18" t="s">
        <v>39</v>
      </c>
      <c r="AA8" s="11" t="s">
        <v>40</v>
      </c>
    </row>
    <row r="9" customFormat="false" ht="78.75" hidden="false" customHeight="true" outlineLevel="0" collapsed="false">
      <c r="A9" s="9" t="n">
        <f aca="false">A8+1</f>
        <v>2</v>
      </c>
      <c r="B9" s="10"/>
      <c r="C9" s="10"/>
      <c r="D9" s="19" t="s">
        <v>41</v>
      </c>
      <c r="E9" s="12" t="n">
        <v>6</v>
      </c>
      <c r="F9" s="13" t="s">
        <v>42</v>
      </c>
      <c r="G9" s="13" t="s">
        <v>43</v>
      </c>
      <c r="H9" s="14" t="s">
        <v>44</v>
      </c>
      <c r="I9" s="15" t="n">
        <f aca="false">1.5*L9</f>
        <v>3</v>
      </c>
      <c r="J9" s="15" t="s">
        <v>35</v>
      </c>
      <c r="K9" s="16" t="n">
        <v>0.75</v>
      </c>
      <c r="L9" s="9" t="n">
        <v>2</v>
      </c>
      <c r="M9" s="17"/>
      <c r="N9" s="17"/>
      <c r="O9" s="17"/>
      <c r="P9" s="17"/>
      <c r="Q9" s="17"/>
      <c r="R9" s="17"/>
      <c r="S9" s="17"/>
      <c r="T9" s="17"/>
      <c r="U9" s="17"/>
      <c r="V9" s="17"/>
      <c r="W9" s="11"/>
      <c r="X9" s="11"/>
      <c r="Y9" s="11"/>
      <c r="Z9" s="11"/>
      <c r="AA9" s="11" t="s">
        <v>45</v>
      </c>
    </row>
    <row r="10" customFormat="false" ht="174.75" hidden="false" customHeight="true" outlineLevel="0" collapsed="false">
      <c r="A10" s="9" t="n">
        <f aca="false">A9+1</f>
        <v>3</v>
      </c>
      <c r="B10" s="10"/>
      <c r="C10" s="10"/>
      <c r="D10" s="19" t="s">
        <v>46</v>
      </c>
      <c r="E10" s="12" t="s">
        <v>47</v>
      </c>
      <c r="F10" s="13" t="s">
        <v>48</v>
      </c>
      <c r="G10" s="13" t="s">
        <v>49</v>
      </c>
      <c r="H10" s="14" t="s">
        <v>50</v>
      </c>
      <c r="I10" s="15" t="n">
        <f aca="false">1.5*L10</f>
        <v>4.5</v>
      </c>
      <c r="J10" s="15" t="s">
        <v>51</v>
      </c>
      <c r="K10" s="16" t="n">
        <v>0.75</v>
      </c>
      <c r="L10" s="9" t="n">
        <v>3</v>
      </c>
      <c r="M10" s="17"/>
      <c r="N10" s="17"/>
      <c r="O10" s="17"/>
      <c r="P10" s="17"/>
      <c r="Q10" s="17"/>
      <c r="R10" s="17"/>
      <c r="S10" s="17"/>
      <c r="T10" s="17"/>
      <c r="U10" s="17"/>
      <c r="V10" s="17"/>
      <c r="W10" s="11"/>
      <c r="X10" s="11"/>
      <c r="Y10" s="11"/>
      <c r="Z10" s="11"/>
      <c r="AA10" s="11" t="s">
        <v>52</v>
      </c>
    </row>
    <row r="11" customFormat="false" ht="130.5" hidden="false" customHeight="true" outlineLevel="0" collapsed="false">
      <c r="A11" s="9" t="n">
        <f aca="false">A10+1</f>
        <v>4</v>
      </c>
      <c r="B11" s="10"/>
      <c r="C11" s="10"/>
      <c r="D11" s="11" t="s">
        <v>53</v>
      </c>
      <c r="E11" s="16" t="n">
        <v>4</v>
      </c>
      <c r="F11" s="11" t="s">
        <v>54</v>
      </c>
      <c r="G11" s="11" t="s">
        <v>55</v>
      </c>
      <c r="H11" s="14" t="s">
        <v>56</v>
      </c>
      <c r="I11" s="15" t="n">
        <f aca="false">1.5*L11</f>
        <v>1.5</v>
      </c>
      <c r="J11" s="15" t="s">
        <v>35</v>
      </c>
      <c r="K11" s="16" t="n">
        <v>0.75</v>
      </c>
      <c r="L11" s="16" t="n">
        <v>1</v>
      </c>
      <c r="M11" s="20"/>
      <c r="N11" s="20"/>
      <c r="O11" s="20"/>
      <c r="P11" s="20"/>
      <c r="Q11" s="20"/>
      <c r="R11" s="20"/>
      <c r="S11" s="20"/>
      <c r="T11" s="20"/>
      <c r="U11" s="20"/>
      <c r="V11" s="20"/>
      <c r="W11" s="11"/>
      <c r="X11" s="11"/>
      <c r="Y11" s="11"/>
      <c r="Z11" s="11"/>
      <c r="AA11" s="11" t="s">
        <v>57</v>
      </c>
    </row>
    <row r="12" customFormat="false" ht="102" hidden="false" customHeight="true" outlineLevel="0" collapsed="false">
      <c r="A12" s="9" t="n">
        <f aca="false">A11+1</f>
        <v>5</v>
      </c>
      <c r="B12" s="10"/>
      <c r="C12" s="10"/>
      <c r="D12" s="18" t="s">
        <v>58</v>
      </c>
      <c r="E12" s="21" t="n">
        <v>6</v>
      </c>
      <c r="F12" s="18" t="s">
        <v>59</v>
      </c>
      <c r="G12" s="18" t="s">
        <v>60</v>
      </c>
      <c r="H12" s="14" t="s">
        <v>61</v>
      </c>
      <c r="I12" s="15" t="n">
        <f aca="false">1.5*L12</f>
        <v>1.5</v>
      </c>
      <c r="J12" s="15" t="s">
        <v>35</v>
      </c>
      <c r="K12" s="15" t="n">
        <v>0.75</v>
      </c>
      <c r="L12" s="15" t="n">
        <v>1</v>
      </c>
      <c r="M12" s="3"/>
      <c r="N12" s="3"/>
      <c r="O12" s="3"/>
      <c r="P12" s="3"/>
      <c r="Q12" s="3"/>
      <c r="R12" s="3"/>
      <c r="S12" s="3"/>
      <c r="T12" s="3"/>
      <c r="U12" s="3"/>
      <c r="V12" s="3"/>
      <c r="W12" s="11"/>
      <c r="X12" s="11"/>
      <c r="Y12" s="11"/>
      <c r="Z12" s="11"/>
      <c r="AA12" s="11" t="s">
        <v>62</v>
      </c>
    </row>
    <row r="13" customFormat="false" ht="57.75" hidden="false" customHeight="true" outlineLevel="0" collapsed="false">
      <c r="A13" s="9" t="n">
        <f aca="false">A12+1</f>
        <v>6</v>
      </c>
      <c r="B13" s="10"/>
      <c r="C13" s="10"/>
      <c r="D13" s="19" t="s">
        <v>63</v>
      </c>
      <c r="E13" s="16" t="n">
        <v>20.18</v>
      </c>
      <c r="F13" s="11" t="s">
        <v>64</v>
      </c>
      <c r="G13" s="11" t="s">
        <v>65</v>
      </c>
      <c r="H13" s="14" t="s">
        <v>66</v>
      </c>
      <c r="I13" s="15" t="n">
        <f aca="false">1.5*L13</f>
        <v>4.5</v>
      </c>
      <c r="J13" s="16" t="s">
        <v>67</v>
      </c>
      <c r="K13" s="16" t="n">
        <v>0.75</v>
      </c>
      <c r="L13" s="16" t="n">
        <v>3</v>
      </c>
      <c r="M13" s="11"/>
      <c r="N13" s="11"/>
      <c r="O13" s="11"/>
      <c r="P13" s="11"/>
      <c r="Q13" s="11"/>
      <c r="R13" s="11"/>
      <c r="S13" s="11"/>
      <c r="T13" s="11"/>
      <c r="U13" s="11"/>
      <c r="V13" s="11"/>
      <c r="W13" s="11"/>
      <c r="X13" s="11"/>
      <c r="Y13" s="11"/>
      <c r="Z13" s="11"/>
      <c r="AA13" s="22" t="s">
        <v>68</v>
      </c>
    </row>
    <row r="14" customFormat="false" ht="50.25" hidden="false" customHeight="true" outlineLevel="0" collapsed="false">
      <c r="A14" s="9" t="n">
        <f aca="false">A13+1</f>
        <v>7</v>
      </c>
      <c r="B14" s="10"/>
      <c r="C14" s="10"/>
      <c r="D14" s="19" t="s">
        <v>69</v>
      </c>
      <c r="E14" s="16" t="n">
        <v>27.29</v>
      </c>
      <c r="F14" s="11" t="s">
        <v>70</v>
      </c>
      <c r="G14" s="11" t="s">
        <v>71</v>
      </c>
      <c r="H14" s="23" t="s">
        <v>72</v>
      </c>
      <c r="I14" s="15" t="n">
        <f aca="false">1.5*L14</f>
        <v>4.5</v>
      </c>
      <c r="J14" s="16" t="s">
        <v>67</v>
      </c>
      <c r="K14" s="16" t="n">
        <v>3</v>
      </c>
      <c r="L14" s="16" t="n">
        <v>3</v>
      </c>
      <c r="M14" s="11"/>
      <c r="N14" s="11"/>
      <c r="O14" s="11"/>
      <c r="P14" s="11"/>
      <c r="Q14" s="11"/>
      <c r="R14" s="11"/>
      <c r="S14" s="11"/>
      <c r="T14" s="11"/>
      <c r="U14" s="11"/>
      <c r="V14" s="11"/>
      <c r="W14" s="11"/>
      <c r="X14" s="11"/>
      <c r="Y14" s="11"/>
      <c r="Z14" s="11"/>
      <c r="AA14" s="11" t="s">
        <v>73</v>
      </c>
    </row>
    <row r="15" customFormat="false" ht="60" hidden="false" customHeight="false" outlineLevel="0" collapsed="false">
      <c r="A15" s="9" t="n">
        <f aca="false">A14+1</f>
        <v>8</v>
      </c>
      <c r="B15" s="10"/>
      <c r="C15" s="10"/>
      <c r="D15" s="19" t="s">
        <v>63</v>
      </c>
      <c r="E15" s="16" t="n">
        <v>33</v>
      </c>
      <c r="F15" s="11" t="s">
        <v>74</v>
      </c>
      <c r="G15" s="11" t="s">
        <v>75</v>
      </c>
      <c r="H15" s="23" t="s">
        <v>76</v>
      </c>
      <c r="I15" s="15" t="n">
        <f aca="false">1.5*L15</f>
        <v>3</v>
      </c>
      <c r="J15" s="16" t="s">
        <v>51</v>
      </c>
      <c r="K15" s="16" t="n">
        <v>0.75</v>
      </c>
      <c r="L15" s="16" t="n">
        <v>2</v>
      </c>
      <c r="M15" s="11"/>
      <c r="N15" s="11"/>
      <c r="O15" s="11"/>
      <c r="P15" s="11"/>
      <c r="Q15" s="11"/>
      <c r="R15" s="11"/>
      <c r="S15" s="11"/>
      <c r="T15" s="11"/>
      <c r="U15" s="11"/>
      <c r="V15" s="11"/>
      <c r="W15" s="11"/>
      <c r="X15" s="11"/>
      <c r="Y15" s="11"/>
      <c r="Z15" s="11"/>
      <c r="AA15" s="11" t="s">
        <v>77</v>
      </c>
    </row>
    <row r="16" customFormat="false" ht="43.5" hidden="false" customHeight="true" outlineLevel="0" collapsed="false">
      <c r="A16" s="9" t="n">
        <f aca="false">A15+1</f>
        <v>9</v>
      </c>
      <c r="B16" s="10"/>
      <c r="C16" s="10"/>
      <c r="D16" s="11" t="s">
        <v>78</v>
      </c>
      <c r="E16" s="16" t="n">
        <v>20</v>
      </c>
      <c r="F16" s="11" t="s">
        <v>79</v>
      </c>
      <c r="G16" s="11" t="s">
        <v>80</v>
      </c>
      <c r="H16" s="23" t="s">
        <v>81</v>
      </c>
      <c r="I16" s="15" t="n">
        <f aca="false">1.5*L16</f>
        <v>3</v>
      </c>
      <c r="J16" s="16" t="s">
        <v>35</v>
      </c>
      <c r="K16" s="16" t="n">
        <v>0.75</v>
      </c>
      <c r="L16" s="16" t="n">
        <v>2</v>
      </c>
      <c r="M16" s="11"/>
      <c r="N16" s="11"/>
      <c r="O16" s="11"/>
      <c r="P16" s="11"/>
      <c r="Q16" s="11"/>
      <c r="R16" s="11"/>
      <c r="S16" s="11"/>
      <c r="T16" s="11"/>
      <c r="U16" s="11"/>
      <c r="V16" s="11"/>
      <c r="W16" s="11"/>
      <c r="X16" s="11"/>
      <c r="Y16" s="11"/>
      <c r="Z16" s="11"/>
      <c r="AA16" s="11" t="s">
        <v>82</v>
      </c>
    </row>
    <row r="17" customFormat="false" ht="48" hidden="false" customHeight="false" outlineLevel="0" collapsed="false">
      <c r="A17" s="9" t="n">
        <f aca="false">A16+1</f>
        <v>10</v>
      </c>
      <c r="B17" s="10"/>
      <c r="C17" s="10"/>
      <c r="D17" s="11" t="s">
        <v>78</v>
      </c>
      <c r="E17" s="15" t="n">
        <v>5</v>
      </c>
      <c r="F17" s="18" t="s">
        <v>83</v>
      </c>
      <c r="G17" s="11" t="s">
        <v>84</v>
      </c>
      <c r="H17" s="24" t="s">
        <v>85</v>
      </c>
      <c r="I17" s="15" t="n">
        <f aca="false">1.5*L17</f>
        <v>3</v>
      </c>
      <c r="J17" s="15" t="s">
        <v>35</v>
      </c>
      <c r="K17" s="15" t="n">
        <v>0.75</v>
      </c>
      <c r="L17" s="15" t="n">
        <v>2</v>
      </c>
      <c r="M17" s="3"/>
      <c r="N17" s="3"/>
      <c r="O17" s="3"/>
      <c r="P17" s="3"/>
      <c r="Q17" s="3"/>
      <c r="R17" s="3"/>
      <c r="S17" s="3"/>
      <c r="T17" s="3"/>
      <c r="U17" s="3"/>
      <c r="V17" s="3"/>
      <c r="W17" s="11"/>
      <c r="X17" s="11"/>
      <c r="Y17" s="11"/>
      <c r="Z17" s="11"/>
      <c r="AA17" s="22" t="s">
        <v>86</v>
      </c>
    </row>
    <row r="18" customFormat="false" ht="36" hidden="false" customHeight="false" outlineLevel="0" collapsed="false">
      <c r="A18" s="9" t="n">
        <f aca="false">A17+1</f>
        <v>11</v>
      </c>
      <c r="B18" s="10"/>
      <c r="C18" s="10"/>
      <c r="D18" s="18" t="s">
        <v>78</v>
      </c>
      <c r="E18" s="15" t="n">
        <v>13</v>
      </c>
      <c r="F18" s="18" t="s">
        <v>87</v>
      </c>
      <c r="G18" s="11" t="s">
        <v>88</v>
      </c>
      <c r="H18" s="25" t="s">
        <v>89</v>
      </c>
      <c r="I18" s="15" t="n">
        <f aca="false">1.5*L18</f>
        <v>1.5</v>
      </c>
      <c r="J18" s="15" t="s">
        <v>35</v>
      </c>
      <c r="K18" s="15" t="n">
        <v>0.75</v>
      </c>
      <c r="L18" s="15" t="n">
        <v>1</v>
      </c>
      <c r="M18" s="26"/>
      <c r="N18" s="26"/>
      <c r="O18" s="26"/>
      <c r="P18" s="26"/>
      <c r="Q18" s="26"/>
      <c r="R18" s="26"/>
      <c r="S18" s="26"/>
      <c r="T18" s="26"/>
      <c r="U18" s="26"/>
      <c r="V18" s="26"/>
      <c r="W18" s="11"/>
      <c r="X18" s="11"/>
      <c r="Y18" s="11"/>
      <c r="Z18" s="11"/>
      <c r="AA18" s="11" t="s">
        <v>90</v>
      </c>
    </row>
    <row r="19" customFormat="false" ht="185.25" hidden="false" customHeight="true" outlineLevel="0" collapsed="false">
      <c r="A19" s="9" t="n">
        <f aca="false">A18+1</f>
        <v>12</v>
      </c>
      <c r="B19" s="10"/>
      <c r="C19" s="10"/>
      <c r="D19" s="27" t="s">
        <v>91</v>
      </c>
      <c r="E19" s="16" t="s">
        <v>92</v>
      </c>
      <c r="F19" s="28" t="s">
        <v>93</v>
      </c>
      <c r="G19" s="28" t="s">
        <v>94</v>
      </c>
      <c r="H19" s="29" t="s">
        <v>95</v>
      </c>
      <c r="I19" s="15" t="n">
        <f aca="false">1.5*L19</f>
        <v>3</v>
      </c>
      <c r="J19" s="16" t="s">
        <v>51</v>
      </c>
      <c r="K19" s="16" t="n">
        <v>0.75</v>
      </c>
      <c r="L19" s="16" t="n">
        <v>2</v>
      </c>
      <c r="M19" s="16"/>
      <c r="N19" s="16"/>
      <c r="O19" s="16"/>
      <c r="P19" s="16"/>
      <c r="Q19" s="16"/>
      <c r="R19" s="16"/>
      <c r="S19" s="16"/>
      <c r="T19" s="16"/>
      <c r="U19" s="16"/>
      <c r="V19" s="16"/>
      <c r="W19" s="11"/>
      <c r="X19" s="11"/>
      <c r="Y19" s="11"/>
      <c r="Z19" s="11"/>
      <c r="AA19" s="22" t="s">
        <v>96</v>
      </c>
    </row>
    <row r="20" customFormat="false" ht="182.25" hidden="false" customHeight="true" outlineLevel="0" collapsed="false">
      <c r="A20" s="9" t="n">
        <f aca="false">A19+1</f>
        <v>13</v>
      </c>
      <c r="B20" s="10"/>
      <c r="C20" s="10"/>
      <c r="D20" s="19" t="s">
        <v>97</v>
      </c>
      <c r="E20" s="16" t="n">
        <v>11</v>
      </c>
      <c r="F20" s="11" t="s">
        <v>98</v>
      </c>
      <c r="G20" s="11" t="s">
        <v>99</v>
      </c>
      <c r="H20" s="14" t="s">
        <v>100</v>
      </c>
      <c r="I20" s="15" t="n">
        <f aca="false">1.5*L20</f>
        <v>4.5</v>
      </c>
      <c r="J20" s="16" t="s">
        <v>51</v>
      </c>
      <c r="K20" s="16" t="n">
        <v>0.75</v>
      </c>
      <c r="L20" s="16" t="n">
        <v>3</v>
      </c>
      <c r="M20" s="20"/>
      <c r="N20" s="20"/>
      <c r="O20" s="20"/>
      <c r="P20" s="20"/>
      <c r="Q20" s="20"/>
      <c r="R20" s="20"/>
      <c r="S20" s="20"/>
      <c r="T20" s="20"/>
      <c r="U20" s="20"/>
      <c r="V20" s="20"/>
      <c r="W20" s="11"/>
      <c r="X20" s="11"/>
      <c r="Y20" s="11"/>
      <c r="Z20" s="11"/>
      <c r="AA20" s="22" t="s">
        <v>101</v>
      </c>
    </row>
    <row r="21" customFormat="false" ht="161.25" hidden="false" customHeight="true" outlineLevel="0" collapsed="false">
      <c r="A21" s="9" t="n">
        <f aca="false">A20+1</f>
        <v>14</v>
      </c>
      <c r="B21" s="10"/>
      <c r="C21" s="10"/>
      <c r="D21" s="19" t="s">
        <v>102</v>
      </c>
      <c r="E21" s="16" t="n">
        <v>12</v>
      </c>
      <c r="F21" s="11" t="s">
        <v>103</v>
      </c>
      <c r="G21" s="11" t="s">
        <v>104</v>
      </c>
      <c r="H21" s="14" t="s">
        <v>105</v>
      </c>
      <c r="I21" s="15" t="n">
        <f aca="false">1.5*L21</f>
        <v>3</v>
      </c>
      <c r="J21" s="16" t="s">
        <v>35</v>
      </c>
      <c r="K21" s="16" t="n">
        <v>0.75</v>
      </c>
      <c r="L21" s="16" t="n">
        <v>2</v>
      </c>
      <c r="M21" s="20"/>
      <c r="N21" s="20"/>
      <c r="O21" s="20"/>
      <c r="P21" s="20"/>
      <c r="Q21" s="20"/>
      <c r="R21" s="20"/>
      <c r="S21" s="20"/>
      <c r="T21" s="20"/>
      <c r="U21" s="20"/>
      <c r="V21" s="20"/>
      <c r="W21" s="11"/>
      <c r="X21" s="11"/>
      <c r="Y21" s="11"/>
      <c r="Z21" s="11"/>
      <c r="AA21" s="22" t="s">
        <v>106</v>
      </c>
    </row>
    <row r="22" customFormat="false" ht="409.6" hidden="false" customHeight="true" outlineLevel="0" collapsed="false">
      <c r="A22" s="9" t="n">
        <f aca="false">A21+1</f>
        <v>15</v>
      </c>
      <c r="B22" s="10"/>
      <c r="C22" s="10"/>
      <c r="D22" s="19" t="s">
        <v>107</v>
      </c>
      <c r="E22" s="16" t="s">
        <v>108</v>
      </c>
      <c r="F22" s="22" t="s">
        <v>109</v>
      </c>
      <c r="G22" s="22" t="s">
        <v>110</v>
      </c>
      <c r="H22" s="14" t="s">
        <v>111</v>
      </c>
      <c r="I22" s="15" t="n">
        <f aca="false">1.5*L22</f>
        <v>6</v>
      </c>
      <c r="J22" s="16" t="s">
        <v>51</v>
      </c>
      <c r="K22" s="16" t="n">
        <v>0.75</v>
      </c>
      <c r="L22" s="16" t="n">
        <v>4</v>
      </c>
      <c r="M22" s="20"/>
      <c r="N22" s="20"/>
      <c r="O22" s="20"/>
      <c r="P22" s="20"/>
      <c r="Q22" s="20"/>
      <c r="R22" s="20"/>
      <c r="S22" s="20"/>
      <c r="T22" s="20"/>
      <c r="U22" s="20"/>
      <c r="V22" s="20"/>
      <c r="W22" s="11"/>
      <c r="X22" s="11"/>
      <c r="Y22" s="11"/>
      <c r="Z22" s="11"/>
      <c r="AA22" s="22" t="s">
        <v>112</v>
      </c>
    </row>
    <row r="23" customFormat="false" ht="256.5" hidden="false" customHeight="true" outlineLevel="0" collapsed="false">
      <c r="A23" s="9" t="n">
        <f aca="false">A22+1</f>
        <v>16</v>
      </c>
      <c r="B23" s="10"/>
      <c r="C23" s="10"/>
      <c r="D23" s="11" t="s">
        <v>113</v>
      </c>
      <c r="E23" s="16" t="n">
        <v>37</v>
      </c>
      <c r="F23" s="11" t="s">
        <v>114</v>
      </c>
      <c r="G23" s="11" t="s">
        <v>115</v>
      </c>
      <c r="H23" s="24" t="s">
        <v>116</v>
      </c>
      <c r="I23" s="15" t="n">
        <f aca="false">1.5*L23</f>
        <v>3</v>
      </c>
      <c r="J23" s="16" t="s">
        <v>35</v>
      </c>
      <c r="K23" s="16" t="n">
        <v>0.75</v>
      </c>
      <c r="L23" s="16" t="n">
        <v>2</v>
      </c>
      <c r="M23" s="20"/>
      <c r="N23" s="20"/>
      <c r="O23" s="20"/>
      <c r="P23" s="20"/>
      <c r="Q23" s="20"/>
      <c r="R23" s="20"/>
      <c r="S23" s="20"/>
      <c r="T23" s="20"/>
      <c r="U23" s="20"/>
      <c r="V23" s="20"/>
      <c r="W23" s="11"/>
      <c r="X23" s="11"/>
      <c r="Y23" s="11"/>
      <c r="Z23" s="11"/>
      <c r="AA23" s="22" t="s">
        <v>117</v>
      </c>
    </row>
    <row r="24" customFormat="false" ht="184.5" hidden="false" customHeight="true" outlineLevel="0" collapsed="false">
      <c r="A24" s="30" t="n">
        <f aca="false">A23+1</f>
        <v>17</v>
      </c>
      <c r="B24" s="10"/>
      <c r="C24" s="10"/>
      <c r="D24" s="19" t="s">
        <v>118</v>
      </c>
      <c r="E24" s="26"/>
      <c r="F24" s="18" t="s">
        <v>119</v>
      </c>
      <c r="G24" s="18" t="s">
        <v>120</v>
      </c>
      <c r="H24" s="25" t="s">
        <v>121</v>
      </c>
      <c r="I24" s="15" t="n">
        <f aca="false">1.5*L24</f>
        <v>4.5</v>
      </c>
      <c r="J24" s="15" t="s">
        <v>35</v>
      </c>
      <c r="K24" s="15" t="n">
        <v>0.75</v>
      </c>
      <c r="L24" s="15" t="n">
        <v>3</v>
      </c>
      <c r="M24" s="26"/>
      <c r="N24" s="26"/>
      <c r="O24" s="26"/>
      <c r="P24" s="26"/>
      <c r="Q24" s="26"/>
      <c r="R24" s="26"/>
      <c r="S24" s="26"/>
      <c r="T24" s="26"/>
      <c r="U24" s="26"/>
      <c r="V24" s="26"/>
      <c r="W24" s="11"/>
      <c r="X24" s="11"/>
      <c r="Y24" s="11"/>
      <c r="Z24" s="11"/>
      <c r="AA24" s="11" t="s">
        <v>122</v>
      </c>
    </row>
    <row r="25" customFormat="false" ht="84" hidden="false" customHeight="false" outlineLevel="0" collapsed="false">
      <c r="A25" s="9" t="n">
        <f aca="false">A24+1</f>
        <v>18</v>
      </c>
      <c r="B25" s="10"/>
      <c r="C25" s="10"/>
      <c r="D25" s="18" t="s">
        <v>123</v>
      </c>
      <c r="E25" s="15" t="n">
        <v>1</v>
      </c>
      <c r="F25" s="18" t="s">
        <v>124</v>
      </c>
      <c r="G25" s="18" t="s">
        <v>125</v>
      </c>
      <c r="H25" s="14" t="s">
        <v>126</v>
      </c>
      <c r="I25" s="15" t="n">
        <f aca="false">1.5*L25</f>
        <v>1.5</v>
      </c>
      <c r="J25" s="15" t="s">
        <v>35</v>
      </c>
      <c r="K25" s="15" t="n">
        <v>0.75</v>
      </c>
      <c r="L25" s="15" t="n">
        <v>1</v>
      </c>
      <c r="M25" s="18"/>
      <c r="N25" s="18"/>
      <c r="O25" s="18"/>
      <c r="P25" s="18"/>
      <c r="Q25" s="18"/>
      <c r="R25" s="18"/>
      <c r="S25" s="18"/>
      <c r="T25" s="18"/>
      <c r="U25" s="18"/>
      <c r="V25" s="18"/>
      <c r="W25" s="11"/>
      <c r="X25" s="11"/>
      <c r="Y25" s="11"/>
      <c r="Z25" s="11"/>
      <c r="AA25" s="11" t="s">
        <v>127</v>
      </c>
    </row>
    <row r="26" customFormat="false" ht="96" hidden="false" customHeight="false" outlineLevel="0" collapsed="false">
      <c r="A26" s="9" t="n">
        <f aca="false">A25+1</f>
        <v>19</v>
      </c>
      <c r="B26" s="10"/>
      <c r="C26" s="10"/>
      <c r="D26" s="31" t="s">
        <v>128</v>
      </c>
      <c r="E26" s="15" t="s">
        <v>129</v>
      </c>
      <c r="F26" s="31" t="s">
        <v>130</v>
      </c>
      <c r="G26" s="15" t="s">
        <v>131</v>
      </c>
      <c r="H26" s="25" t="s">
        <v>132</v>
      </c>
      <c r="I26" s="15" t="n">
        <f aca="false">1.5*L26</f>
        <v>1.5</v>
      </c>
      <c r="J26" s="15" t="s">
        <v>35</v>
      </c>
      <c r="K26" s="15" t="n">
        <v>0.75</v>
      </c>
      <c r="L26" s="15" t="n">
        <v>1</v>
      </c>
      <c r="M26" s="3"/>
      <c r="N26" s="3"/>
      <c r="O26" s="3"/>
      <c r="P26" s="3"/>
      <c r="Q26" s="3"/>
      <c r="R26" s="3"/>
      <c r="S26" s="3"/>
      <c r="T26" s="3"/>
      <c r="U26" s="3"/>
      <c r="V26" s="3"/>
      <c r="W26" s="11"/>
      <c r="X26" s="11"/>
      <c r="Y26" s="11"/>
      <c r="Z26" s="11"/>
      <c r="AA26" s="11" t="s">
        <v>133</v>
      </c>
    </row>
    <row r="27" customFormat="false" ht="72" hidden="false" customHeight="false" outlineLevel="0" collapsed="false">
      <c r="A27" s="9" t="n">
        <f aca="false">A26+1</f>
        <v>20</v>
      </c>
      <c r="B27" s="10"/>
      <c r="C27" s="10"/>
      <c r="D27" s="31" t="s">
        <v>128</v>
      </c>
      <c r="E27" s="15" t="n">
        <v>22</v>
      </c>
      <c r="F27" s="18" t="s">
        <v>134</v>
      </c>
      <c r="G27" s="15" t="s">
        <v>135</v>
      </c>
      <c r="H27" s="14" t="s">
        <v>136</v>
      </c>
      <c r="I27" s="15" t="n">
        <f aca="false">1.5*L27</f>
        <v>3</v>
      </c>
      <c r="J27" s="15" t="s">
        <v>35</v>
      </c>
      <c r="K27" s="15" t="n">
        <v>0.75</v>
      </c>
      <c r="L27" s="15" t="n">
        <v>2</v>
      </c>
      <c r="M27" s="3"/>
      <c r="N27" s="3"/>
      <c r="O27" s="3"/>
      <c r="P27" s="3"/>
      <c r="Q27" s="3"/>
      <c r="R27" s="3"/>
      <c r="S27" s="3"/>
      <c r="T27" s="3"/>
      <c r="U27" s="3"/>
      <c r="V27" s="3"/>
      <c r="W27" s="11"/>
      <c r="X27" s="11"/>
      <c r="Y27" s="11"/>
      <c r="Z27" s="11"/>
      <c r="AA27" s="11" t="s">
        <v>137</v>
      </c>
    </row>
    <row r="28" customFormat="false" ht="108" hidden="false" customHeight="false" outlineLevel="0" collapsed="false">
      <c r="A28" s="9" t="n">
        <f aca="false">A27+1</f>
        <v>21</v>
      </c>
      <c r="B28" s="10"/>
      <c r="C28" s="10"/>
      <c r="D28" s="18" t="s">
        <v>138</v>
      </c>
      <c r="E28" s="15" t="n">
        <v>5</v>
      </c>
      <c r="F28" s="18" t="s">
        <v>130</v>
      </c>
      <c r="G28" s="18" t="s">
        <v>131</v>
      </c>
      <c r="H28" s="25" t="s">
        <v>139</v>
      </c>
      <c r="I28" s="15" t="n">
        <f aca="false">1.5*L28</f>
        <v>1.5</v>
      </c>
      <c r="J28" s="15" t="s">
        <v>35</v>
      </c>
      <c r="K28" s="15" t="n">
        <v>0.75</v>
      </c>
      <c r="L28" s="15" t="n">
        <v>1</v>
      </c>
      <c r="M28" s="3"/>
      <c r="N28" s="3"/>
      <c r="O28" s="3"/>
      <c r="P28" s="3"/>
      <c r="Q28" s="3"/>
      <c r="R28" s="3"/>
      <c r="S28" s="3"/>
      <c r="T28" s="3"/>
      <c r="U28" s="3"/>
      <c r="V28" s="3"/>
      <c r="W28" s="11"/>
      <c r="X28" s="11"/>
      <c r="Y28" s="11"/>
      <c r="Z28" s="11"/>
      <c r="AA28" s="11" t="s">
        <v>140</v>
      </c>
    </row>
    <row r="29" customFormat="false" ht="324.75" hidden="false" customHeight="false" outlineLevel="0" collapsed="false">
      <c r="A29" s="9" t="n">
        <f aca="false">A28+1</f>
        <v>22</v>
      </c>
      <c r="B29" s="10"/>
      <c r="C29" s="10"/>
      <c r="D29" s="19" t="s">
        <v>141</v>
      </c>
      <c r="E29" s="15" t="n">
        <v>181</v>
      </c>
      <c r="F29" s="11" t="s">
        <v>142</v>
      </c>
      <c r="G29" s="11" t="s">
        <v>143</v>
      </c>
      <c r="H29" s="32" t="s">
        <v>144</v>
      </c>
      <c r="I29" s="15" t="n">
        <f aca="false">1.5*L29</f>
        <v>6</v>
      </c>
      <c r="J29" s="15" t="s">
        <v>51</v>
      </c>
      <c r="K29" s="15" t="n">
        <v>0.75</v>
      </c>
      <c r="L29" s="15" t="n">
        <v>4</v>
      </c>
      <c r="M29" s="3"/>
      <c r="N29" s="3"/>
      <c r="O29" s="3"/>
      <c r="P29" s="3"/>
      <c r="Q29" s="3"/>
      <c r="R29" s="3"/>
      <c r="S29" s="3"/>
      <c r="T29" s="3"/>
      <c r="U29" s="3"/>
      <c r="V29" s="3"/>
      <c r="W29" s="11"/>
      <c r="X29" s="11"/>
      <c r="Y29" s="11"/>
      <c r="Z29" s="11"/>
      <c r="AA29" s="20" t="s">
        <v>145</v>
      </c>
    </row>
    <row r="30" customFormat="false" ht="36.75" hidden="false" customHeight="false" outlineLevel="0" collapsed="false">
      <c r="A30" s="9" t="n">
        <f aca="false">A29+1</f>
        <v>23</v>
      </c>
      <c r="B30" s="10"/>
      <c r="C30" s="10"/>
      <c r="D30" s="33" t="s">
        <v>146</v>
      </c>
      <c r="E30" s="34" t="n">
        <v>8</v>
      </c>
      <c r="F30" s="11" t="s">
        <v>147</v>
      </c>
      <c r="G30" s="11" t="s">
        <v>148</v>
      </c>
      <c r="H30" s="32" t="s">
        <v>149</v>
      </c>
      <c r="I30" s="15" t="n">
        <f aca="false">1.5*L30</f>
        <v>7.5</v>
      </c>
      <c r="J30" s="15" t="s">
        <v>51</v>
      </c>
      <c r="K30" s="15" t="n">
        <v>0.75</v>
      </c>
      <c r="L30" s="15" t="n">
        <v>5</v>
      </c>
      <c r="M30" s="3"/>
      <c r="N30" s="3"/>
      <c r="O30" s="3"/>
      <c r="P30" s="3"/>
      <c r="Q30" s="3"/>
      <c r="R30" s="3"/>
      <c r="S30" s="3"/>
      <c r="T30" s="3"/>
      <c r="U30" s="3"/>
      <c r="V30" s="3"/>
      <c r="W30" s="11"/>
      <c r="X30" s="11"/>
      <c r="Y30" s="11"/>
      <c r="Z30" s="11"/>
      <c r="AA30" s="20" t="s">
        <v>150</v>
      </c>
    </row>
    <row r="31" customFormat="false" ht="36.75" hidden="false" customHeight="false" outlineLevel="0" collapsed="false">
      <c r="A31" s="9" t="n">
        <f aca="false">A30+1</f>
        <v>24</v>
      </c>
      <c r="B31" s="10"/>
      <c r="C31" s="10"/>
      <c r="D31" s="11" t="s">
        <v>151</v>
      </c>
      <c r="E31" s="35" t="s">
        <v>152</v>
      </c>
      <c r="F31" s="11" t="s">
        <v>153</v>
      </c>
      <c r="G31" s="11" t="s">
        <v>154</v>
      </c>
      <c r="H31" s="32" t="s">
        <v>155</v>
      </c>
      <c r="I31" s="15" t="n">
        <f aca="false">1.5*L31</f>
        <v>3</v>
      </c>
      <c r="J31" s="15" t="s">
        <v>35</v>
      </c>
      <c r="K31" s="15" t="n">
        <v>0.75</v>
      </c>
      <c r="L31" s="15" t="n">
        <v>2</v>
      </c>
      <c r="M31" s="3"/>
      <c r="N31" s="3"/>
      <c r="O31" s="3"/>
      <c r="P31" s="3"/>
      <c r="Q31" s="3"/>
      <c r="R31" s="3"/>
      <c r="S31" s="3"/>
      <c r="T31" s="3"/>
      <c r="U31" s="3"/>
      <c r="V31" s="3"/>
      <c r="W31" s="11"/>
      <c r="X31" s="11"/>
      <c r="Y31" s="11"/>
      <c r="Z31" s="11"/>
      <c r="AA31" s="11" t="s">
        <v>156</v>
      </c>
    </row>
    <row r="32" customFormat="false" ht="36.75" hidden="false" customHeight="false" outlineLevel="0" collapsed="false">
      <c r="A32" s="9" t="n">
        <f aca="false">A31+1</f>
        <v>25</v>
      </c>
      <c r="B32" s="10"/>
      <c r="C32" s="10"/>
      <c r="D32" s="36" t="s">
        <v>157</v>
      </c>
      <c r="E32" s="3"/>
      <c r="F32" s="11" t="s">
        <v>158</v>
      </c>
      <c r="G32" s="11" t="s">
        <v>159</v>
      </c>
      <c r="H32" s="32" t="s">
        <v>160</v>
      </c>
      <c r="I32" s="15" t="n">
        <f aca="false">1.5*L32</f>
        <v>1.5</v>
      </c>
      <c r="J32" s="15" t="s">
        <v>35</v>
      </c>
      <c r="K32" s="15" t="n">
        <v>0.75</v>
      </c>
      <c r="L32" s="15" t="n">
        <v>1</v>
      </c>
      <c r="M32" s="3"/>
      <c r="N32" s="3"/>
      <c r="O32" s="3"/>
      <c r="P32" s="3"/>
      <c r="Q32" s="3"/>
      <c r="R32" s="3"/>
      <c r="S32" s="3"/>
      <c r="T32" s="3"/>
      <c r="U32" s="3"/>
      <c r="V32" s="3"/>
      <c r="W32" s="11"/>
      <c r="X32" s="11"/>
      <c r="Y32" s="11"/>
      <c r="Z32" s="11"/>
      <c r="AA32" s="11" t="s">
        <v>161</v>
      </c>
    </row>
    <row r="33" customFormat="false" ht="36.75" hidden="false" customHeight="true" outlineLevel="0" collapsed="false">
      <c r="A33" s="9" t="n">
        <f aca="false">A32+1</f>
        <v>26</v>
      </c>
      <c r="B33" s="10"/>
      <c r="C33" s="10"/>
      <c r="D33" s="37" t="s">
        <v>46</v>
      </c>
      <c r="E33" s="15" t="n">
        <v>12</v>
      </c>
      <c r="F33" s="11" t="s">
        <v>162</v>
      </c>
      <c r="G33" s="11" t="s">
        <v>163</v>
      </c>
      <c r="H33" s="32" t="s">
        <v>164</v>
      </c>
      <c r="I33" s="15" t="n">
        <f aca="false">1.5*L33</f>
        <v>1.5</v>
      </c>
      <c r="J33" s="15" t="s">
        <v>51</v>
      </c>
      <c r="K33" s="15" t="n">
        <v>0.75</v>
      </c>
      <c r="L33" s="15" t="n">
        <v>1</v>
      </c>
      <c r="M33" s="3"/>
      <c r="N33" s="3"/>
      <c r="O33" s="3"/>
      <c r="P33" s="3"/>
      <c r="Q33" s="3"/>
      <c r="R33" s="3"/>
      <c r="S33" s="3"/>
      <c r="T33" s="3"/>
      <c r="U33" s="3"/>
      <c r="V33" s="3"/>
      <c r="W33" s="11"/>
      <c r="X33" s="11"/>
      <c r="Y33" s="11"/>
      <c r="Z33" s="11"/>
      <c r="AA33" s="11" t="s">
        <v>165</v>
      </c>
    </row>
    <row r="34" customFormat="false" ht="36.75" hidden="false" customHeight="false" outlineLevel="0" collapsed="false">
      <c r="A34" s="9" t="n">
        <f aca="false">A33+1</f>
        <v>27</v>
      </c>
      <c r="B34" s="10"/>
      <c r="C34" s="10"/>
      <c r="D34" s="33" t="s">
        <v>166</v>
      </c>
      <c r="E34" s="15" t="n">
        <v>4</v>
      </c>
      <c r="F34" s="11" t="s">
        <v>167</v>
      </c>
      <c r="G34" s="11" t="s">
        <v>168</v>
      </c>
      <c r="H34" s="32" t="s">
        <v>169</v>
      </c>
      <c r="I34" s="15" t="n">
        <f aca="false">1.5*L34</f>
        <v>3</v>
      </c>
      <c r="J34" s="15" t="s">
        <v>51</v>
      </c>
      <c r="K34" s="15" t="n">
        <v>0.75</v>
      </c>
      <c r="L34" s="15" t="n">
        <v>2</v>
      </c>
      <c r="M34" s="3"/>
      <c r="N34" s="3"/>
      <c r="O34" s="3"/>
      <c r="P34" s="3"/>
      <c r="Q34" s="3"/>
      <c r="R34" s="3"/>
      <c r="S34" s="3"/>
      <c r="T34" s="3"/>
      <c r="U34" s="3"/>
      <c r="V34" s="3"/>
      <c r="W34" s="11"/>
      <c r="X34" s="11"/>
      <c r="Y34" s="11"/>
      <c r="Z34" s="11"/>
      <c r="AA34" s="11" t="s">
        <v>170</v>
      </c>
    </row>
    <row r="35" customFormat="false" ht="179.25" hidden="false" customHeight="true" outlineLevel="0" collapsed="false">
      <c r="A35" s="9" t="n">
        <f aca="false">A34+1</f>
        <v>28</v>
      </c>
      <c r="B35" s="10"/>
      <c r="C35" s="10"/>
      <c r="D35" s="19" t="s">
        <v>171</v>
      </c>
      <c r="E35" s="3"/>
      <c r="F35" s="11" t="s">
        <v>172</v>
      </c>
      <c r="G35" s="11" t="s">
        <v>173</v>
      </c>
      <c r="H35" s="38" t="s">
        <v>174</v>
      </c>
      <c r="I35" s="15" t="n">
        <f aca="false">1.5*L35</f>
        <v>6</v>
      </c>
      <c r="J35" s="15" t="s">
        <v>51</v>
      </c>
      <c r="K35" s="15" t="n">
        <v>0.75</v>
      </c>
      <c r="L35" s="15" t="n">
        <v>4</v>
      </c>
      <c r="M35" s="3"/>
      <c r="N35" s="3"/>
      <c r="O35" s="3"/>
      <c r="P35" s="3"/>
      <c r="Q35" s="3"/>
      <c r="R35" s="3"/>
      <c r="S35" s="3"/>
      <c r="T35" s="3"/>
      <c r="U35" s="3"/>
      <c r="V35" s="3"/>
      <c r="W35" s="11"/>
      <c r="X35" s="11"/>
      <c r="Y35" s="11"/>
      <c r="Z35" s="11"/>
      <c r="AA35" s="11" t="s">
        <v>175</v>
      </c>
    </row>
    <row r="36" customFormat="false" ht="148.5" hidden="false" customHeight="true" outlineLevel="0" collapsed="false">
      <c r="A36" s="9" t="n">
        <f aca="false">A35+1</f>
        <v>29</v>
      </c>
      <c r="B36" s="10"/>
      <c r="C36" s="10"/>
      <c r="D36" s="19" t="s">
        <v>176</v>
      </c>
      <c r="E36" s="3"/>
      <c r="F36" s="11" t="s">
        <v>177</v>
      </c>
      <c r="G36" s="11" t="s">
        <v>178</v>
      </c>
      <c r="H36" s="23" t="s">
        <v>179</v>
      </c>
      <c r="I36" s="15" t="n">
        <f aca="false">1.5*L36</f>
        <v>6</v>
      </c>
      <c r="J36" s="15" t="s">
        <v>51</v>
      </c>
      <c r="K36" s="15" t="n">
        <v>0.75</v>
      </c>
      <c r="L36" s="15" t="n">
        <v>4</v>
      </c>
      <c r="M36" s="3"/>
      <c r="N36" s="3"/>
      <c r="O36" s="3"/>
      <c r="P36" s="3"/>
      <c r="Q36" s="3"/>
      <c r="R36" s="3"/>
      <c r="S36" s="3"/>
      <c r="T36" s="3"/>
      <c r="U36" s="3"/>
      <c r="V36" s="3"/>
      <c r="W36" s="11"/>
      <c r="X36" s="11"/>
      <c r="Y36" s="11"/>
      <c r="Z36" s="11"/>
      <c r="AA36" s="11" t="s">
        <v>180</v>
      </c>
    </row>
    <row r="37" customFormat="false" ht="36.75" hidden="false" customHeight="false" outlineLevel="0" collapsed="false">
      <c r="A37" s="9" t="n">
        <f aca="false">A36+1</f>
        <v>30</v>
      </c>
      <c r="B37" s="10"/>
      <c r="C37" s="10"/>
      <c r="D37" s="19" t="s">
        <v>181</v>
      </c>
      <c r="E37" s="16" t="n">
        <v>48</v>
      </c>
      <c r="F37" s="11" t="s">
        <v>182</v>
      </c>
      <c r="G37" s="11" t="s">
        <v>183</v>
      </c>
      <c r="H37" s="32" t="s">
        <v>184</v>
      </c>
      <c r="I37" s="15" t="n">
        <f aca="false">1.5*L37</f>
        <v>7.5</v>
      </c>
      <c r="J37" s="15" t="s">
        <v>51</v>
      </c>
      <c r="K37" s="15" t="n">
        <v>0.75</v>
      </c>
      <c r="L37" s="15" t="n">
        <v>5</v>
      </c>
      <c r="M37" s="3"/>
      <c r="N37" s="3"/>
      <c r="O37" s="3"/>
      <c r="P37" s="3"/>
      <c r="Q37" s="3"/>
      <c r="R37" s="3"/>
      <c r="S37" s="3"/>
      <c r="T37" s="3"/>
      <c r="U37" s="3"/>
      <c r="V37" s="3"/>
      <c r="W37" s="11"/>
      <c r="X37" s="11"/>
      <c r="Y37" s="11"/>
      <c r="Z37" s="11"/>
      <c r="AA37" s="11" t="s">
        <v>185</v>
      </c>
    </row>
    <row r="38" customFormat="false" ht="60" hidden="false" customHeight="false" outlineLevel="0" collapsed="false">
      <c r="A38" s="9" t="n">
        <f aca="false">A37+1</f>
        <v>31</v>
      </c>
      <c r="B38" s="10"/>
      <c r="C38" s="10"/>
      <c r="D38" s="39" t="s">
        <v>186</v>
      </c>
      <c r="E38" s="3"/>
      <c r="F38" s="11" t="s">
        <v>187</v>
      </c>
      <c r="G38" s="11" t="s">
        <v>188</v>
      </c>
      <c r="H38" s="40" t="s">
        <v>189</v>
      </c>
      <c r="I38" s="15" t="n">
        <f aca="false">1.5*L38</f>
        <v>6</v>
      </c>
      <c r="J38" s="15" t="s">
        <v>51</v>
      </c>
      <c r="K38" s="15" t="n">
        <v>0.75</v>
      </c>
      <c r="L38" s="15" t="n">
        <v>4</v>
      </c>
      <c r="M38" s="3"/>
      <c r="N38" s="3"/>
      <c r="O38" s="3"/>
      <c r="P38" s="3"/>
      <c r="Q38" s="3"/>
      <c r="R38" s="3"/>
      <c r="S38" s="3"/>
      <c r="T38" s="3"/>
      <c r="U38" s="3"/>
      <c r="V38" s="3"/>
      <c r="W38" s="11"/>
      <c r="X38" s="11"/>
      <c r="Y38" s="11"/>
      <c r="Z38" s="11"/>
      <c r="AA38" s="11" t="s">
        <v>190</v>
      </c>
    </row>
    <row r="39" customFormat="false" ht="53.25" hidden="false" customHeight="true" outlineLevel="0" collapsed="false">
      <c r="A39" s="9" t="n">
        <f aca="false">A38+1</f>
        <v>32</v>
      </c>
      <c r="B39" s="10"/>
      <c r="C39" s="10"/>
      <c r="D39" s="39" t="s">
        <v>191</v>
      </c>
      <c r="E39" s="3"/>
      <c r="F39" s="11" t="s">
        <v>192</v>
      </c>
      <c r="G39" s="11" t="s">
        <v>193</v>
      </c>
      <c r="H39" s="14" t="s">
        <v>194</v>
      </c>
      <c r="I39" s="15" t="n">
        <f aca="false">1.5*L39</f>
        <v>6</v>
      </c>
      <c r="J39" s="15" t="s">
        <v>35</v>
      </c>
      <c r="K39" s="15" t="n">
        <v>0.75</v>
      </c>
      <c r="L39" s="15" t="n">
        <v>4</v>
      </c>
      <c r="M39" s="3"/>
      <c r="N39" s="3"/>
      <c r="O39" s="3"/>
      <c r="P39" s="3"/>
      <c r="Q39" s="3"/>
      <c r="R39" s="3"/>
      <c r="S39" s="3"/>
      <c r="T39" s="3"/>
      <c r="U39" s="3"/>
      <c r="V39" s="3"/>
      <c r="W39" s="11"/>
      <c r="X39" s="11"/>
      <c r="Y39" s="11"/>
      <c r="Z39" s="11"/>
      <c r="AA39" s="11" t="s">
        <v>195</v>
      </c>
    </row>
    <row r="40" customFormat="false" ht="177.75" hidden="false" customHeight="true" outlineLevel="0" collapsed="false">
      <c r="A40" s="9" t="n">
        <f aca="false">A39+1</f>
        <v>33</v>
      </c>
      <c r="B40" s="10"/>
      <c r="C40" s="10"/>
      <c r="D40" s="41" t="s">
        <v>196</v>
      </c>
      <c r="E40" s="42" t="s">
        <v>197</v>
      </c>
      <c r="F40" s="11" t="s">
        <v>198</v>
      </c>
      <c r="G40" s="11" t="s">
        <v>199</v>
      </c>
      <c r="H40" s="14" t="s">
        <v>200</v>
      </c>
      <c r="I40" s="15" t="n">
        <f aca="false">1.5*L40</f>
        <v>4.5</v>
      </c>
      <c r="J40" s="15" t="s">
        <v>35</v>
      </c>
      <c r="K40" s="15" t="n">
        <v>0.75</v>
      </c>
      <c r="L40" s="15" t="n">
        <v>3</v>
      </c>
      <c r="M40" s="3"/>
      <c r="N40" s="3"/>
      <c r="O40" s="3"/>
      <c r="P40" s="3"/>
      <c r="Q40" s="3"/>
      <c r="R40" s="3"/>
      <c r="S40" s="3"/>
      <c r="T40" s="3"/>
      <c r="U40" s="3"/>
      <c r="V40" s="3"/>
      <c r="W40" s="11"/>
      <c r="X40" s="11"/>
      <c r="Y40" s="11"/>
      <c r="Z40" s="11"/>
      <c r="AA40" s="11" t="s">
        <v>201</v>
      </c>
    </row>
    <row r="41" customFormat="false" ht="52.5" hidden="false" customHeight="true" outlineLevel="0" collapsed="false">
      <c r="A41" s="9" t="n">
        <f aca="false">A40+1</f>
        <v>34</v>
      </c>
      <c r="B41" s="10"/>
      <c r="C41" s="10"/>
      <c r="D41" s="41" t="s">
        <v>202</v>
      </c>
      <c r="E41" s="43" t="n">
        <v>8</v>
      </c>
      <c r="F41" s="11" t="s">
        <v>203</v>
      </c>
      <c r="G41" s="11" t="s">
        <v>204</v>
      </c>
      <c r="H41" s="23" t="s">
        <v>205</v>
      </c>
      <c r="I41" s="15" t="n">
        <f aca="false">1.5*L41</f>
        <v>3</v>
      </c>
      <c r="J41" s="15" t="s">
        <v>67</v>
      </c>
      <c r="K41" s="15" t="n">
        <v>0.75</v>
      </c>
      <c r="L41" s="15" t="n">
        <v>2</v>
      </c>
      <c r="M41" s="3"/>
      <c r="N41" s="3"/>
      <c r="O41" s="3"/>
      <c r="P41" s="3"/>
      <c r="Q41" s="3"/>
      <c r="R41" s="3"/>
      <c r="S41" s="3"/>
      <c r="T41" s="3"/>
      <c r="U41" s="3"/>
      <c r="V41" s="3"/>
      <c r="W41" s="11" t="s">
        <v>206</v>
      </c>
      <c r="X41" s="17"/>
      <c r="Y41" s="17"/>
      <c r="Z41" s="17"/>
      <c r="AA41" s="18" t="s">
        <v>207</v>
      </c>
    </row>
    <row r="42" customFormat="false" ht="36.75" hidden="false" customHeight="false" outlineLevel="0" collapsed="false">
      <c r="A42" s="9" t="n">
        <f aca="false">A41+1</f>
        <v>35</v>
      </c>
      <c r="B42" s="10"/>
      <c r="C42" s="10"/>
      <c r="D42" s="41" t="s">
        <v>63</v>
      </c>
      <c r="E42" s="43" t="n">
        <v>29</v>
      </c>
      <c r="F42" s="11" t="s">
        <v>208</v>
      </c>
      <c r="G42" s="11" t="s">
        <v>209</v>
      </c>
      <c r="H42" s="24" t="s">
        <v>210</v>
      </c>
      <c r="I42" s="15" t="n">
        <f aca="false">1.5*L42</f>
        <v>1.5</v>
      </c>
      <c r="J42" s="15" t="s">
        <v>67</v>
      </c>
      <c r="K42" s="15" t="n">
        <v>1.1</v>
      </c>
      <c r="L42" s="15" t="n">
        <v>1</v>
      </c>
      <c r="M42" s="3"/>
      <c r="N42" s="3"/>
      <c r="O42" s="3"/>
      <c r="P42" s="3"/>
      <c r="Q42" s="3"/>
      <c r="R42" s="3"/>
      <c r="S42" s="3"/>
      <c r="T42" s="3"/>
      <c r="U42" s="3"/>
      <c r="V42" s="3"/>
      <c r="W42" s="11" t="s">
        <v>211</v>
      </c>
      <c r="X42" s="17"/>
      <c r="Y42" s="17"/>
      <c r="Z42" s="17"/>
      <c r="AA42" s="18" t="s">
        <v>212</v>
      </c>
    </row>
    <row r="43" customFormat="false" ht="36" hidden="false" customHeight="false" outlineLevel="0" collapsed="false">
      <c r="A43" s="9" t="n">
        <f aca="false">A42+1</f>
        <v>36</v>
      </c>
      <c r="B43" s="10"/>
      <c r="C43" s="10"/>
      <c r="D43" s="41" t="s">
        <v>41</v>
      </c>
      <c r="E43" s="43" t="n">
        <v>7</v>
      </c>
      <c r="F43" s="11" t="s">
        <v>213</v>
      </c>
      <c r="G43" s="11" t="s">
        <v>214</v>
      </c>
      <c r="H43" s="14" t="s">
        <v>215</v>
      </c>
      <c r="I43" s="15" t="n">
        <f aca="false">1.5*L43</f>
        <v>7.5</v>
      </c>
      <c r="J43" s="15" t="s">
        <v>67</v>
      </c>
      <c r="K43" s="15" t="n">
        <v>1.1</v>
      </c>
      <c r="L43" s="15" t="n">
        <v>5</v>
      </c>
      <c r="M43" s="3"/>
      <c r="N43" s="3"/>
      <c r="O43" s="3"/>
      <c r="P43" s="3"/>
      <c r="Q43" s="3"/>
      <c r="R43" s="3"/>
      <c r="S43" s="3"/>
      <c r="T43" s="3"/>
      <c r="U43" s="3"/>
      <c r="V43" s="3"/>
      <c r="W43" s="11" t="s">
        <v>216</v>
      </c>
      <c r="X43" s="17"/>
      <c r="Y43" s="17"/>
      <c r="Z43" s="17"/>
      <c r="AA43" s="18" t="s">
        <v>217</v>
      </c>
    </row>
    <row r="44" customFormat="false" ht="36" hidden="false" customHeight="false" outlineLevel="0" collapsed="false">
      <c r="A44" s="9" t="n">
        <f aca="false">A43+1</f>
        <v>37</v>
      </c>
      <c r="B44" s="10"/>
      <c r="C44" s="10"/>
      <c r="D44" s="41" t="s">
        <v>113</v>
      </c>
      <c r="E44" s="43" t="s">
        <v>218</v>
      </c>
      <c r="F44" s="11" t="s">
        <v>219</v>
      </c>
      <c r="G44" s="11" t="s">
        <v>220</v>
      </c>
      <c r="H44" s="14" t="s">
        <v>221</v>
      </c>
      <c r="I44" s="15" t="n">
        <f aca="false">1.5*L44</f>
        <v>1.5</v>
      </c>
      <c r="J44" s="15" t="s">
        <v>35</v>
      </c>
      <c r="K44" s="15" t="n">
        <v>0.75</v>
      </c>
      <c r="L44" s="15" t="n">
        <v>1</v>
      </c>
      <c r="M44" s="3"/>
      <c r="N44" s="3"/>
      <c r="O44" s="3"/>
      <c r="P44" s="3"/>
      <c r="Q44" s="3"/>
      <c r="R44" s="3"/>
      <c r="S44" s="3"/>
      <c r="T44" s="3"/>
      <c r="U44" s="3"/>
      <c r="V44" s="3"/>
      <c r="W44" s="11" t="s">
        <v>222</v>
      </c>
      <c r="X44" s="17"/>
      <c r="Y44" s="17"/>
      <c r="Z44" s="17"/>
      <c r="AA44" s="18" t="s">
        <v>223</v>
      </c>
    </row>
    <row r="45" customFormat="false" ht="36" hidden="false" customHeight="false" outlineLevel="0" collapsed="false">
      <c r="A45" s="9" t="n">
        <f aca="false">A44+1</f>
        <v>38</v>
      </c>
      <c r="B45" s="10"/>
      <c r="C45" s="10"/>
      <c r="D45" s="41" t="s">
        <v>224</v>
      </c>
      <c r="E45" s="43" t="n">
        <v>52</v>
      </c>
      <c r="F45" s="11" t="s">
        <v>225</v>
      </c>
      <c r="G45" s="11" t="s">
        <v>226</v>
      </c>
      <c r="H45" s="14" t="s">
        <v>227</v>
      </c>
      <c r="I45" s="15" t="n">
        <f aca="false">1.5*L45</f>
        <v>1.5</v>
      </c>
      <c r="J45" s="15" t="s">
        <v>35</v>
      </c>
      <c r="K45" s="15" t="n">
        <v>0.75</v>
      </c>
      <c r="L45" s="15" t="n">
        <v>1</v>
      </c>
      <c r="M45" s="3"/>
      <c r="N45" s="3"/>
      <c r="O45" s="3"/>
      <c r="P45" s="3"/>
      <c r="Q45" s="3"/>
      <c r="R45" s="3"/>
      <c r="S45" s="3"/>
      <c r="T45" s="3"/>
      <c r="U45" s="3"/>
      <c r="V45" s="3"/>
      <c r="W45" s="11" t="s">
        <v>228</v>
      </c>
      <c r="X45" s="17"/>
      <c r="Y45" s="17"/>
      <c r="Z45" s="17"/>
      <c r="AA45" s="11" t="s">
        <v>229</v>
      </c>
    </row>
    <row r="46" customFormat="false" ht="36" hidden="false" customHeight="false" outlineLevel="0" collapsed="false">
      <c r="A46" s="9" t="n">
        <f aca="false">A45+1</f>
        <v>39</v>
      </c>
      <c r="B46" s="10"/>
      <c r="C46" s="10"/>
      <c r="D46" s="41" t="s">
        <v>224</v>
      </c>
      <c r="E46" s="43" t="n">
        <v>50</v>
      </c>
      <c r="F46" s="11" t="s">
        <v>230</v>
      </c>
      <c r="G46" s="11" t="s">
        <v>231</v>
      </c>
      <c r="H46" s="14" t="s">
        <v>232</v>
      </c>
      <c r="I46" s="15" t="n">
        <f aca="false">1.5*L46</f>
        <v>1.5</v>
      </c>
      <c r="J46" s="15" t="s">
        <v>35</v>
      </c>
      <c r="K46" s="15" t="n">
        <v>0.75</v>
      </c>
      <c r="L46" s="15" t="n">
        <v>1</v>
      </c>
      <c r="M46" s="3"/>
      <c r="N46" s="3"/>
      <c r="O46" s="3"/>
      <c r="P46" s="3"/>
      <c r="Q46" s="3"/>
      <c r="R46" s="3"/>
      <c r="S46" s="3"/>
      <c r="T46" s="3"/>
      <c r="U46" s="3"/>
      <c r="V46" s="3"/>
      <c r="W46" s="11" t="s">
        <v>233</v>
      </c>
      <c r="X46" s="17"/>
      <c r="Y46" s="17"/>
      <c r="Z46" s="17"/>
      <c r="AA46" s="11" t="s">
        <v>234</v>
      </c>
    </row>
    <row r="47" customFormat="false" ht="36" hidden="false" customHeight="false" outlineLevel="0" collapsed="false">
      <c r="A47" s="9" t="n">
        <f aca="false">A46+1</f>
        <v>40</v>
      </c>
      <c r="B47" s="10"/>
      <c r="C47" s="10"/>
      <c r="D47" s="41" t="s">
        <v>235</v>
      </c>
      <c r="E47" s="43" t="s">
        <v>236</v>
      </c>
      <c r="F47" s="11" t="s">
        <v>237</v>
      </c>
      <c r="G47" s="11" t="s">
        <v>238</v>
      </c>
      <c r="H47" s="14" t="s">
        <v>239</v>
      </c>
      <c r="I47" s="15" t="n">
        <f aca="false">1.5*L47</f>
        <v>3</v>
      </c>
      <c r="J47" s="15" t="s">
        <v>35</v>
      </c>
      <c r="K47" s="15" t="n">
        <v>0.75</v>
      </c>
      <c r="L47" s="15" t="n">
        <v>2</v>
      </c>
      <c r="M47" s="3"/>
      <c r="N47" s="3"/>
      <c r="O47" s="3"/>
      <c r="P47" s="3"/>
      <c r="Q47" s="3"/>
      <c r="R47" s="3"/>
      <c r="S47" s="3"/>
      <c r="T47" s="3"/>
      <c r="U47" s="3"/>
      <c r="V47" s="3"/>
      <c r="W47" s="11" t="s">
        <v>240</v>
      </c>
      <c r="X47" s="17"/>
      <c r="Y47" s="17"/>
      <c r="Z47" s="17"/>
      <c r="AA47" s="11" t="s">
        <v>241</v>
      </c>
    </row>
    <row r="48" customFormat="false" ht="36" hidden="false" customHeight="false" outlineLevel="0" collapsed="false">
      <c r="A48" s="9" t="n">
        <f aca="false">A47+1</f>
        <v>41</v>
      </c>
      <c r="B48" s="10"/>
      <c r="C48" s="10"/>
      <c r="D48" s="41" t="s">
        <v>78</v>
      </c>
      <c r="E48" s="43" t="s">
        <v>242</v>
      </c>
      <c r="F48" s="11" t="s">
        <v>243</v>
      </c>
      <c r="G48" s="11" t="s">
        <v>244</v>
      </c>
      <c r="H48" s="14" t="s">
        <v>245</v>
      </c>
      <c r="I48" s="15" t="n">
        <f aca="false">1.5*L48</f>
        <v>1.5</v>
      </c>
      <c r="J48" s="15" t="s">
        <v>35</v>
      </c>
      <c r="K48" s="15" t="n">
        <v>0.75</v>
      </c>
      <c r="L48" s="15" t="n">
        <v>1</v>
      </c>
      <c r="M48" s="3"/>
      <c r="N48" s="3"/>
      <c r="O48" s="3"/>
      <c r="P48" s="3"/>
      <c r="Q48" s="3"/>
      <c r="R48" s="3"/>
      <c r="S48" s="3"/>
      <c r="T48" s="3"/>
      <c r="U48" s="3"/>
      <c r="V48" s="3"/>
      <c r="W48" s="11" t="s">
        <v>246</v>
      </c>
      <c r="X48" s="17"/>
      <c r="Y48" s="17"/>
      <c r="Z48" s="17"/>
      <c r="AA48" s="11" t="s">
        <v>247</v>
      </c>
      <c r="AD48" s="44"/>
      <c r="AE48" s="44"/>
      <c r="AF48" s="44"/>
    </row>
    <row r="49" customFormat="false" ht="66" hidden="false" customHeight="true" outlineLevel="0" collapsed="false">
      <c r="A49" s="9" t="n">
        <f aca="false">A48+1</f>
        <v>42</v>
      </c>
      <c r="B49" s="10"/>
      <c r="C49" s="10"/>
      <c r="D49" s="41" t="s">
        <v>248</v>
      </c>
      <c r="E49" s="43" t="n">
        <v>1</v>
      </c>
      <c r="F49" s="11" t="s">
        <v>249</v>
      </c>
      <c r="G49" s="11" t="s">
        <v>250</v>
      </c>
      <c r="H49" s="14" t="s">
        <v>251</v>
      </c>
      <c r="I49" s="15" t="n">
        <f aca="false">1.5*L49</f>
        <v>1.5</v>
      </c>
      <c r="J49" s="15" t="s">
        <v>35</v>
      </c>
      <c r="K49" s="15" t="n">
        <v>0.75</v>
      </c>
      <c r="L49" s="15" t="n">
        <v>1</v>
      </c>
      <c r="M49" s="3"/>
      <c r="N49" s="3"/>
      <c r="O49" s="3"/>
      <c r="P49" s="3"/>
      <c r="Q49" s="3"/>
      <c r="R49" s="3"/>
      <c r="S49" s="3"/>
      <c r="T49" s="3"/>
      <c r="U49" s="3"/>
      <c r="V49" s="3"/>
      <c r="W49" s="11" t="s">
        <v>252</v>
      </c>
      <c r="X49" s="17"/>
      <c r="Y49" s="17"/>
      <c r="Z49" s="17"/>
      <c r="AA49" s="11" t="s">
        <v>253</v>
      </c>
    </row>
    <row r="50" customFormat="false" ht="60" hidden="false" customHeight="false" outlineLevel="0" collapsed="false">
      <c r="A50" s="9" t="n">
        <v>43</v>
      </c>
      <c r="B50" s="17"/>
      <c r="C50" s="17"/>
      <c r="D50" s="41" t="s">
        <v>254</v>
      </c>
      <c r="E50" s="43" t="s">
        <v>255</v>
      </c>
      <c r="F50" s="11" t="s">
        <v>256</v>
      </c>
      <c r="G50" s="11" t="s">
        <v>257</v>
      </c>
      <c r="H50" s="40" t="s">
        <v>258</v>
      </c>
      <c r="I50" s="15" t="n">
        <v>3</v>
      </c>
      <c r="J50" s="15" t="s">
        <v>35</v>
      </c>
      <c r="K50" s="15" t="n">
        <v>0.75</v>
      </c>
      <c r="L50" s="15" t="n">
        <v>2</v>
      </c>
      <c r="M50" s="3"/>
      <c r="N50" s="3"/>
      <c r="O50" s="3"/>
      <c r="P50" s="3"/>
      <c r="Q50" s="3"/>
      <c r="R50" s="3"/>
      <c r="S50" s="3"/>
      <c r="T50" s="3"/>
      <c r="U50" s="3"/>
      <c r="V50" s="3"/>
      <c r="W50" s="11" t="s">
        <v>259</v>
      </c>
      <c r="X50" s="17"/>
      <c r="Y50" s="17"/>
      <c r="Z50" s="17"/>
      <c r="AA50" s="11" t="s">
        <v>260</v>
      </c>
    </row>
    <row r="51" customFormat="false" ht="45" hidden="false" customHeight="true" outlineLevel="0" collapsed="false">
      <c r="A51" s="9" t="n">
        <v>44</v>
      </c>
      <c r="B51" s="17"/>
      <c r="C51" s="17"/>
      <c r="D51" s="41" t="s">
        <v>202</v>
      </c>
      <c r="E51" s="43" t="n">
        <v>12</v>
      </c>
      <c r="F51" s="11" t="s">
        <v>261</v>
      </c>
      <c r="G51" s="11" t="s">
        <v>262</v>
      </c>
      <c r="H51" s="40" t="s">
        <v>263</v>
      </c>
      <c r="I51" s="15" t="n">
        <v>6</v>
      </c>
      <c r="J51" s="15" t="s">
        <v>67</v>
      </c>
      <c r="K51" s="15" t="n">
        <v>0.75</v>
      </c>
      <c r="L51" s="15" t="n">
        <v>4</v>
      </c>
      <c r="M51" s="3"/>
      <c r="N51" s="3"/>
      <c r="O51" s="3"/>
      <c r="P51" s="3"/>
      <c r="Q51" s="3"/>
      <c r="R51" s="3"/>
      <c r="S51" s="3"/>
      <c r="T51" s="3"/>
      <c r="U51" s="3"/>
      <c r="V51" s="3"/>
      <c r="W51" s="11" t="s">
        <v>264</v>
      </c>
      <c r="X51" s="17"/>
      <c r="Y51" s="17"/>
      <c r="Z51" s="17"/>
      <c r="AA51" s="11" t="s">
        <v>265</v>
      </c>
    </row>
    <row r="52" customFormat="false" ht="45" hidden="false" customHeight="true" outlineLevel="0" collapsed="false">
      <c r="A52" s="9" t="n">
        <v>45</v>
      </c>
      <c r="B52" s="17"/>
      <c r="C52" s="17"/>
      <c r="D52" s="41" t="s">
        <v>202</v>
      </c>
      <c r="E52" s="43" t="n">
        <v>10</v>
      </c>
      <c r="F52" s="11" t="s">
        <v>266</v>
      </c>
      <c r="G52" s="11" t="s">
        <v>267</v>
      </c>
      <c r="H52" s="40" t="s">
        <v>268</v>
      </c>
      <c r="I52" s="15" t="n">
        <v>1.5</v>
      </c>
      <c r="J52" s="15" t="s">
        <v>67</v>
      </c>
      <c r="K52" s="15" t="n">
        <v>1.1</v>
      </c>
      <c r="L52" s="15" t="n">
        <v>1</v>
      </c>
      <c r="M52" s="3"/>
      <c r="N52" s="3"/>
      <c r="O52" s="3"/>
      <c r="P52" s="3"/>
      <c r="Q52" s="3"/>
      <c r="R52" s="3"/>
      <c r="S52" s="3"/>
      <c r="T52" s="3"/>
      <c r="U52" s="3"/>
      <c r="V52" s="3"/>
      <c r="W52" s="11" t="s">
        <v>269</v>
      </c>
      <c r="X52" s="17"/>
      <c r="Y52" s="17"/>
      <c r="Z52" s="17"/>
      <c r="AA52" s="11" t="s">
        <v>270</v>
      </c>
    </row>
    <row r="53" customFormat="false" ht="15" hidden="false" customHeight="false" outlineLevel="0" collapsed="false">
      <c r="A53" s="3"/>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row>
    <row r="54" customFormat="false" ht="229.5" hidden="false" customHeight="true" outlineLevel="0" collapsed="false">
      <c r="A54" s="15" t="n">
        <v>1</v>
      </c>
      <c r="B54" s="45" t="s">
        <v>29</v>
      </c>
      <c r="C54" s="11" t="s">
        <v>271</v>
      </c>
      <c r="D54" s="18" t="s">
        <v>272</v>
      </c>
      <c r="E54" s="15" t="n">
        <v>10</v>
      </c>
      <c r="F54" s="11" t="s">
        <v>273</v>
      </c>
      <c r="G54" s="11" t="s">
        <v>274</v>
      </c>
      <c r="H54" s="46" t="s">
        <v>275</v>
      </c>
      <c r="I54" s="15" t="n">
        <f aca="false">1.5*L54</f>
        <v>3</v>
      </c>
      <c r="J54" s="15" t="s">
        <v>35</v>
      </c>
      <c r="K54" s="34" t="n">
        <v>0.75</v>
      </c>
      <c r="L54" s="34" t="n">
        <v>2</v>
      </c>
      <c r="M54" s="3"/>
      <c r="N54" s="3"/>
      <c r="O54" s="3"/>
      <c r="P54" s="3"/>
      <c r="Q54" s="3"/>
      <c r="R54" s="3"/>
      <c r="S54" s="3"/>
      <c r="T54" s="3"/>
      <c r="U54" s="3"/>
      <c r="V54" s="3"/>
      <c r="W54" s="11" t="s">
        <v>36</v>
      </c>
      <c r="X54" s="11" t="s">
        <v>37</v>
      </c>
      <c r="Y54" s="11" t="s">
        <v>38</v>
      </c>
      <c r="Z54" s="11" t="s">
        <v>39</v>
      </c>
      <c r="AA54" s="22" t="s">
        <v>276</v>
      </c>
    </row>
    <row r="55" customFormat="false" ht="279.75" hidden="false" customHeight="true" outlineLevel="0" collapsed="false">
      <c r="A55" s="15" t="n">
        <v>2</v>
      </c>
      <c r="B55" s="45"/>
      <c r="C55" s="11"/>
      <c r="D55" s="33" t="s">
        <v>272</v>
      </c>
      <c r="E55" s="15" t="n">
        <v>23</v>
      </c>
      <c r="F55" s="11" t="s">
        <v>277</v>
      </c>
      <c r="G55" s="11" t="s">
        <v>278</v>
      </c>
      <c r="H55" s="47" t="s">
        <v>279</v>
      </c>
      <c r="I55" s="15" t="n">
        <f aca="false">1.5*L55</f>
        <v>4.5</v>
      </c>
      <c r="J55" s="15" t="s">
        <v>51</v>
      </c>
      <c r="K55" s="34" t="n">
        <v>0.75</v>
      </c>
      <c r="L55" s="15" t="n">
        <v>3</v>
      </c>
      <c r="M55" s="3"/>
      <c r="N55" s="3"/>
      <c r="O55" s="3"/>
      <c r="P55" s="3"/>
      <c r="Q55" s="3"/>
      <c r="R55" s="3"/>
      <c r="S55" s="3"/>
      <c r="T55" s="3"/>
      <c r="U55" s="3"/>
      <c r="V55" s="3"/>
      <c r="W55" s="11"/>
      <c r="X55" s="11"/>
      <c r="Y55" s="11"/>
      <c r="Z55" s="11"/>
      <c r="AA55" s="22" t="s">
        <v>280</v>
      </c>
    </row>
    <row r="56" customFormat="false" ht="36.75" hidden="false" customHeight="false" outlineLevel="0" collapsed="false">
      <c r="A56" s="15" t="n">
        <v>3</v>
      </c>
      <c r="B56" s="45"/>
      <c r="C56" s="11"/>
      <c r="D56" s="18" t="s">
        <v>272</v>
      </c>
      <c r="E56" s="35" t="s">
        <v>281</v>
      </c>
      <c r="F56" s="11" t="s">
        <v>282</v>
      </c>
      <c r="G56" s="11" t="s">
        <v>283</v>
      </c>
      <c r="H56" s="24" t="s">
        <v>284</v>
      </c>
      <c r="I56" s="15" t="n">
        <f aca="false">1.5*L56</f>
        <v>3</v>
      </c>
      <c r="J56" s="15" t="s">
        <v>35</v>
      </c>
      <c r="K56" s="34" t="n">
        <v>0.75</v>
      </c>
      <c r="L56" s="34" t="n">
        <v>2</v>
      </c>
      <c r="M56" s="3"/>
      <c r="N56" s="3"/>
      <c r="O56" s="3"/>
      <c r="P56" s="3"/>
      <c r="Q56" s="3"/>
      <c r="R56" s="3"/>
      <c r="S56" s="3"/>
      <c r="T56" s="3"/>
      <c r="U56" s="3"/>
      <c r="V56" s="3"/>
      <c r="W56" s="11" t="s">
        <v>285</v>
      </c>
      <c r="X56" s="11"/>
      <c r="Y56" s="11"/>
      <c r="Z56" s="11"/>
      <c r="AA56" s="22" t="s">
        <v>286</v>
      </c>
    </row>
    <row r="57" customFormat="false" ht="15" hidden="false" customHeight="fals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row>
    <row r="58" customFormat="false" ht="409.6" hidden="false" customHeight="true" outlineLevel="0" collapsed="false">
      <c r="A58" s="48" t="n">
        <v>1</v>
      </c>
      <c r="B58" s="45"/>
      <c r="C58" s="49" t="s">
        <v>287</v>
      </c>
      <c r="D58" s="50" t="s">
        <v>288</v>
      </c>
      <c r="E58" s="51"/>
      <c r="F58" s="11" t="s">
        <v>289</v>
      </c>
      <c r="G58" s="11" t="s">
        <v>290</v>
      </c>
      <c r="H58" s="14" t="s">
        <v>291</v>
      </c>
      <c r="I58" s="48" t="n">
        <f aca="false">1.5*L58</f>
        <v>7.5</v>
      </c>
      <c r="J58" s="15" t="s">
        <v>51</v>
      </c>
      <c r="K58" s="34" t="n">
        <v>0.75</v>
      </c>
      <c r="L58" s="34" t="n">
        <v>5</v>
      </c>
      <c r="M58" s="3"/>
      <c r="N58" s="3"/>
      <c r="O58" s="3"/>
      <c r="P58" s="3"/>
      <c r="Q58" s="3"/>
      <c r="R58" s="3"/>
      <c r="S58" s="3"/>
      <c r="T58" s="3"/>
      <c r="U58" s="3"/>
      <c r="V58" s="3"/>
      <c r="W58" s="52"/>
      <c r="X58" s="52"/>
      <c r="Y58" s="52"/>
      <c r="Z58" s="52"/>
      <c r="AA58" s="20" t="s">
        <v>292</v>
      </c>
      <c r="AE58" s="53"/>
    </row>
    <row r="59" customFormat="false" ht="36" hidden="false" customHeight="false" outlineLevel="0" collapsed="false">
      <c r="A59" s="48" t="n">
        <v>2</v>
      </c>
      <c r="B59" s="45"/>
      <c r="C59" s="49"/>
      <c r="D59" s="18" t="s">
        <v>293</v>
      </c>
      <c r="E59" s="54" t="n">
        <v>4</v>
      </c>
      <c r="F59" s="11" t="s">
        <v>294</v>
      </c>
      <c r="G59" s="11" t="s">
        <v>295</v>
      </c>
      <c r="H59" s="46" t="s">
        <v>296</v>
      </c>
      <c r="I59" s="48" t="n">
        <f aca="false">1.5*L59</f>
        <v>1.5</v>
      </c>
      <c r="J59" s="15" t="s">
        <v>35</v>
      </c>
      <c r="K59" s="34" t="n">
        <v>0.75</v>
      </c>
      <c r="L59" s="34" t="n">
        <v>1</v>
      </c>
      <c r="M59" s="3"/>
      <c r="N59" s="3"/>
      <c r="O59" s="3"/>
      <c r="P59" s="3"/>
      <c r="Q59" s="3"/>
      <c r="R59" s="3"/>
      <c r="S59" s="3"/>
      <c r="T59" s="3"/>
      <c r="U59" s="3"/>
      <c r="V59" s="3"/>
      <c r="W59" s="52"/>
      <c r="X59" s="52"/>
      <c r="Y59" s="52"/>
      <c r="Z59" s="52"/>
      <c r="AA59" s="18" t="s">
        <v>297</v>
      </c>
    </row>
    <row r="60" customFormat="false" ht="15" hidden="false" customHeight="false" outlineLevel="0" collapsed="false">
      <c r="A60" s="48" t="n">
        <v>3</v>
      </c>
      <c r="B60" s="45"/>
      <c r="C60" s="49"/>
      <c r="D60" s="18" t="s">
        <v>298</v>
      </c>
      <c r="E60" s="15"/>
      <c r="F60" s="11"/>
      <c r="G60" s="11"/>
      <c r="H60" s="14"/>
      <c r="I60" s="48" t="n">
        <v>1.5</v>
      </c>
      <c r="J60" s="15" t="s">
        <v>35</v>
      </c>
      <c r="K60" s="34" t="n">
        <v>0.75</v>
      </c>
      <c r="L60" s="34" t="n">
        <v>1</v>
      </c>
      <c r="M60" s="3"/>
      <c r="N60" s="3"/>
      <c r="O60" s="3"/>
      <c r="P60" s="3"/>
      <c r="Q60" s="3"/>
      <c r="R60" s="3"/>
      <c r="S60" s="3"/>
      <c r="T60" s="3"/>
      <c r="U60" s="3"/>
      <c r="V60" s="3"/>
      <c r="W60" s="11"/>
      <c r="X60" s="11"/>
      <c r="Y60" s="11"/>
      <c r="Z60" s="11"/>
      <c r="AA60" s="18" t="s">
        <v>298</v>
      </c>
    </row>
    <row r="61" customFormat="false" ht="15" hidden="false" customHeight="fals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row>
    <row r="62" customFormat="false" ht="99" hidden="false" customHeight="true" outlineLevel="0" collapsed="false">
      <c r="A62" s="15" t="n">
        <v>1</v>
      </c>
      <c r="B62" s="45" t="s">
        <v>29</v>
      </c>
      <c r="C62" s="18" t="s">
        <v>299</v>
      </c>
      <c r="D62" s="50" t="s">
        <v>107</v>
      </c>
      <c r="E62" s="15" t="n">
        <v>8</v>
      </c>
      <c r="F62" s="11" t="s">
        <v>300</v>
      </c>
      <c r="G62" s="11" t="s">
        <v>301</v>
      </c>
      <c r="H62" s="24" t="s">
        <v>302</v>
      </c>
      <c r="I62" s="15" t="n">
        <f aca="false">1.5*L62</f>
        <v>1.5</v>
      </c>
      <c r="J62" s="15" t="s">
        <v>51</v>
      </c>
      <c r="K62" s="34" t="n">
        <v>0.75</v>
      </c>
      <c r="L62" s="34" t="n">
        <v>1</v>
      </c>
      <c r="M62" s="3"/>
      <c r="N62" s="3"/>
      <c r="O62" s="3"/>
      <c r="P62" s="3"/>
      <c r="Q62" s="3"/>
      <c r="R62" s="3"/>
      <c r="S62" s="3"/>
      <c r="T62" s="3"/>
      <c r="U62" s="3"/>
      <c r="V62" s="3"/>
      <c r="W62" s="11" t="s">
        <v>36</v>
      </c>
      <c r="X62" s="11" t="s">
        <v>37</v>
      </c>
      <c r="Y62" s="11" t="s">
        <v>38</v>
      </c>
      <c r="Z62" s="11" t="s">
        <v>39</v>
      </c>
      <c r="AA62" s="11" t="s">
        <v>303</v>
      </c>
    </row>
    <row r="63" customFormat="false" ht="96" hidden="false" customHeight="false" outlineLevel="0" collapsed="false">
      <c r="A63" s="15" t="n">
        <v>2</v>
      </c>
      <c r="B63" s="45"/>
      <c r="C63" s="18"/>
      <c r="D63" s="50" t="s">
        <v>107</v>
      </c>
      <c r="E63" s="15" t="n">
        <v>22</v>
      </c>
      <c r="F63" s="11" t="s">
        <v>304</v>
      </c>
      <c r="G63" s="11" t="s">
        <v>305</v>
      </c>
      <c r="H63" s="55" t="s">
        <v>306</v>
      </c>
      <c r="I63" s="15" t="n">
        <f aca="false">1.5*L63</f>
        <v>1.5</v>
      </c>
      <c r="J63" s="15" t="s">
        <v>51</v>
      </c>
      <c r="K63" s="34" t="n">
        <v>0.75</v>
      </c>
      <c r="L63" s="34" t="n">
        <v>1</v>
      </c>
      <c r="M63" s="3"/>
      <c r="N63" s="3"/>
      <c r="O63" s="3"/>
      <c r="P63" s="3"/>
      <c r="Q63" s="3"/>
      <c r="R63" s="3"/>
      <c r="S63" s="3"/>
      <c r="T63" s="3"/>
      <c r="U63" s="3"/>
      <c r="V63" s="3"/>
      <c r="W63" s="11"/>
      <c r="X63" s="11"/>
      <c r="Y63" s="11"/>
      <c r="Z63" s="11"/>
      <c r="AA63" s="11" t="s">
        <v>307</v>
      </c>
    </row>
    <row r="64" customFormat="false" ht="15" hidden="false" customHeight="fals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row>
    <row r="65" customFormat="false" ht="64.5" hidden="false" customHeight="true" outlineLevel="0" collapsed="false">
      <c r="A65" s="15" t="n">
        <v>1</v>
      </c>
      <c r="B65" s="45" t="s">
        <v>29</v>
      </c>
      <c r="C65" s="18" t="s">
        <v>308</v>
      </c>
      <c r="D65" s="13" t="s">
        <v>309</v>
      </c>
      <c r="E65" s="15" t="n">
        <v>18</v>
      </c>
      <c r="F65" s="13" t="s">
        <v>310</v>
      </c>
      <c r="G65" s="13" t="s">
        <v>311</v>
      </c>
      <c r="H65" s="56" t="s">
        <v>312</v>
      </c>
      <c r="I65" s="15" t="n">
        <f aca="false">1.5*L65</f>
        <v>1.5</v>
      </c>
      <c r="J65" s="15" t="s">
        <v>35</v>
      </c>
      <c r="K65" s="34" t="n">
        <v>0.75</v>
      </c>
      <c r="L65" s="15" t="n">
        <v>1</v>
      </c>
      <c r="M65" s="51"/>
      <c r="N65" s="3"/>
      <c r="O65" s="3"/>
      <c r="P65" s="3"/>
      <c r="Q65" s="3"/>
      <c r="R65" s="3"/>
      <c r="S65" s="3"/>
      <c r="T65" s="3"/>
      <c r="U65" s="3"/>
      <c r="V65" s="3"/>
      <c r="W65" s="11" t="s">
        <v>36</v>
      </c>
      <c r="X65" s="11" t="s">
        <v>37</v>
      </c>
      <c r="Y65" s="11" t="s">
        <v>38</v>
      </c>
      <c r="Z65" s="11" t="s">
        <v>39</v>
      </c>
      <c r="AA65" s="11" t="s">
        <v>313</v>
      </c>
    </row>
    <row r="66" customFormat="false" ht="36" hidden="false" customHeight="false" outlineLevel="0" collapsed="false">
      <c r="A66" s="15" t="n">
        <v>2</v>
      </c>
      <c r="B66" s="45"/>
      <c r="C66" s="18"/>
      <c r="D66" s="13" t="s">
        <v>314</v>
      </c>
      <c r="E66" s="15" t="n">
        <v>11</v>
      </c>
      <c r="F66" s="13" t="s">
        <v>315</v>
      </c>
      <c r="G66" s="13" t="s">
        <v>316</v>
      </c>
      <c r="H66" s="46" t="s">
        <v>317</v>
      </c>
      <c r="I66" s="15" t="n">
        <f aca="false">1.5*L66</f>
        <v>1.5</v>
      </c>
      <c r="J66" s="15" t="s">
        <v>35</v>
      </c>
      <c r="K66" s="34" t="n">
        <v>0.75</v>
      </c>
      <c r="L66" s="15" t="n">
        <v>1</v>
      </c>
      <c r="M66" s="51"/>
      <c r="N66" s="3"/>
      <c r="O66" s="3"/>
      <c r="P66" s="3"/>
      <c r="Q66" s="3"/>
      <c r="R66" s="3"/>
      <c r="S66" s="3"/>
      <c r="T66" s="3"/>
      <c r="U66" s="3"/>
      <c r="V66" s="3"/>
      <c r="W66" s="11"/>
      <c r="X66" s="11"/>
      <c r="Y66" s="11"/>
      <c r="Z66" s="11"/>
      <c r="AA66" s="11" t="s">
        <v>318</v>
      </c>
    </row>
    <row r="67" customFormat="false" ht="42" hidden="false" customHeight="true" outlineLevel="0" collapsed="false">
      <c r="A67" s="15" t="n">
        <v>3</v>
      </c>
      <c r="B67" s="45"/>
      <c r="C67" s="18"/>
      <c r="D67" s="13" t="s">
        <v>319</v>
      </c>
      <c r="E67" s="15" t="s">
        <v>320</v>
      </c>
      <c r="F67" s="13" t="s">
        <v>321</v>
      </c>
      <c r="G67" s="13" t="s">
        <v>322</v>
      </c>
      <c r="H67" s="46" t="s">
        <v>323</v>
      </c>
      <c r="I67" s="15" t="n">
        <f aca="false">1.5*L67</f>
        <v>1.5</v>
      </c>
      <c r="J67" s="15" t="s">
        <v>35</v>
      </c>
      <c r="K67" s="34" t="n">
        <v>0.75</v>
      </c>
      <c r="L67" s="15" t="n">
        <v>1</v>
      </c>
      <c r="M67" s="51"/>
      <c r="N67" s="3"/>
      <c r="O67" s="3"/>
      <c r="P67" s="3"/>
      <c r="Q67" s="3"/>
      <c r="R67" s="3"/>
      <c r="S67" s="3"/>
      <c r="T67" s="3"/>
      <c r="U67" s="3"/>
      <c r="V67" s="3"/>
      <c r="W67" s="11"/>
      <c r="X67" s="11"/>
      <c r="Y67" s="11"/>
      <c r="Z67" s="11"/>
      <c r="AA67" s="11" t="s">
        <v>324</v>
      </c>
    </row>
    <row r="68" customFormat="false" ht="39" hidden="false" customHeight="true" outlineLevel="0" collapsed="false">
      <c r="A68" s="15" t="n">
        <v>4</v>
      </c>
      <c r="B68" s="45"/>
      <c r="C68" s="18"/>
      <c r="D68" s="13" t="s">
        <v>325</v>
      </c>
      <c r="E68" s="15" t="n">
        <v>3</v>
      </c>
      <c r="F68" s="13" t="s">
        <v>326</v>
      </c>
      <c r="G68" s="13" t="s">
        <v>327</v>
      </c>
      <c r="H68" s="56" t="s">
        <v>328</v>
      </c>
      <c r="I68" s="15" t="n">
        <f aca="false">1.5*L68</f>
        <v>1.5</v>
      </c>
      <c r="J68" s="15" t="s">
        <v>35</v>
      </c>
      <c r="K68" s="34" t="n">
        <v>0.75</v>
      </c>
      <c r="L68" s="15" t="n">
        <v>1</v>
      </c>
      <c r="M68" s="51"/>
      <c r="N68" s="3"/>
      <c r="O68" s="3"/>
      <c r="P68" s="3"/>
      <c r="Q68" s="3"/>
      <c r="R68" s="3"/>
      <c r="S68" s="3"/>
      <c r="T68" s="3"/>
      <c r="U68" s="3"/>
      <c r="V68" s="3"/>
      <c r="W68" s="11"/>
      <c r="X68" s="11"/>
      <c r="Y68" s="11"/>
      <c r="Z68" s="11"/>
      <c r="AA68" s="11" t="s">
        <v>329</v>
      </c>
    </row>
    <row r="69" customFormat="false" ht="52.5" hidden="false" customHeight="true" outlineLevel="0" collapsed="false">
      <c r="A69" s="57" t="n">
        <v>5</v>
      </c>
      <c r="B69" s="45"/>
      <c r="C69" s="18"/>
      <c r="D69" s="13" t="s">
        <v>330</v>
      </c>
      <c r="E69" s="15" t="s">
        <v>331</v>
      </c>
      <c r="F69" s="13" t="s">
        <v>332</v>
      </c>
      <c r="G69" s="13" t="s">
        <v>333</v>
      </c>
      <c r="H69" s="58" t="s">
        <v>334</v>
      </c>
      <c r="I69" s="15" t="n">
        <f aca="false">1.5*L69</f>
        <v>3</v>
      </c>
      <c r="J69" s="15" t="s">
        <v>35</v>
      </c>
      <c r="K69" s="34" t="n">
        <v>0.75</v>
      </c>
      <c r="L69" s="15" t="n">
        <v>2</v>
      </c>
      <c r="M69" s="51"/>
      <c r="N69" s="3"/>
      <c r="O69" s="3"/>
      <c r="P69" s="3"/>
      <c r="Q69" s="3"/>
      <c r="R69" s="3"/>
      <c r="S69" s="3"/>
      <c r="T69" s="3"/>
      <c r="U69" s="3"/>
      <c r="V69" s="3"/>
      <c r="W69" s="11"/>
      <c r="X69" s="11"/>
      <c r="Y69" s="11"/>
      <c r="Z69" s="11"/>
      <c r="AA69" s="11" t="s">
        <v>335</v>
      </c>
    </row>
    <row r="70" customFormat="false" ht="69" hidden="false" customHeight="true" outlineLevel="0" collapsed="false">
      <c r="A70" s="57" t="n">
        <v>6</v>
      </c>
      <c r="B70" s="45"/>
      <c r="C70" s="18"/>
      <c r="D70" s="13" t="s">
        <v>336</v>
      </c>
      <c r="E70" s="15" t="n">
        <v>2</v>
      </c>
      <c r="F70" s="13" t="s">
        <v>337</v>
      </c>
      <c r="G70" s="13" t="s">
        <v>338</v>
      </c>
      <c r="H70" s="46" t="s">
        <v>339</v>
      </c>
      <c r="I70" s="15" t="n">
        <f aca="false">1.5*L70</f>
        <v>1.5</v>
      </c>
      <c r="J70" s="15" t="s">
        <v>35</v>
      </c>
      <c r="K70" s="34" t="n">
        <v>0.75</v>
      </c>
      <c r="L70" s="15" t="n">
        <v>1</v>
      </c>
      <c r="M70" s="51"/>
      <c r="N70" s="3"/>
      <c r="O70" s="3"/>
      <c r="P70" s="3"/>
      <c r="Q70" s="3"/>
      <c r="R70" s="3"/>
      <c r="S70" s="3"/>
      <c r="T70" s="3"/>
      <c r="U70" s="3"/>
      <c r="V70" s="3"/>
      <c r="W70" s="11"/>
      <c r="X70" s="11"/>
      <c r="Y70" s="11"/>
      <c r="Z70" s="11"/>
      <c r="AA70" s="11" t="s">
        <v>340</v>
      </c>
    </row>
    <row r="71" customFormat="false" ht="15" hidden="false" customHeight="false" outlineLevel="0" collapsed="false">
      <c r="H71" s="59"/>
      <c r="L71" s="0" t="n">
        <f aca="false">SUM(L65:L70)</f>
        <v>7</v>
      </c>
    </row>
    <row r="72" customFormat="false" ht="15" hidden="false" customHeight="false" outlineLevel="0" collapsed="false">
      <c r="H72" s="59"/>
    </row>
    <row r="73" customFormat="false" ht="15" hidden="false" customHeight="false" outlineLevel="0" collapsed="false">
      <c r="H73" s="59"/>
    </row>
  </sheetData>
  <mergeCells count="59">
    <mergeCell ref="A1:AA1"/>
    <mergeCell ref="A2:AA2"/>
    <mergeCell ref="A3:A6"/>
    <mergeCell ref="B3:H3"/>
    <mergeCell ref="I3:V3"/>
    <mergeCell ref="W3:Z3"/>
    <mergeCell ref="AA3:AA5"/>
    <mergeCell ref="B4:E5"/>
    <mergeCell ref="F4:G5"/>
    <mergeCell ref="H4:H6"/>
    <mergeCell ref="I4:I6"/>
    <mergeCell ref="J4:J6"/>
    <mergeCell ref="K4:N4"/>
    <mergeCell ref="O4:R4"/>
    <mergeCell ref="S4:V4"/>
    <mergeCell ref="W4:W6"/>
    <mergeCell ref="X4:X6"/>
    <mergeCell ref="Y4:Y6"/>
    <mergeCell ref="Z4:Z6"/>
    <mergeCell ref="K5:L5"/>
    <mergeCell ref="M5:N5"/>
    <mergeCell ref="O5:P5"/>
    <mergeCell ref="Q5:R5"/>
    <mergeCell ref="S5:T5"/>
    <mergeCell ref="U5:V5"/>
    <mergeCell ref="B8:B49"/>
    <mergeCell ref="C8:C49"/>
    <mergeCell ref="W8:W40"/>
    <mergeCell ref="X8:X40"/>
    <mergeCell ref="Y8:Y40"/>
    <mergeCell ref="Z8:Z40"/>
    <mergeCell ref="B53:AA53"/>
    <mergeCell ref="B54:B56"/>
    <mergeCell ref="C54:C56"/>
    <mergeCell ref="W54:W55"/>
    <mergeCell ref="X54:X55"/>
    <mergeCell ref="Y54:Y55"/>
    <mergeCell ref="Z54:Z55"/>
    <mergeCell ref="A57:AA57"/>
    <mergeCell ref="B58:B60"/>
    <mergeCell ref="C58:C60"/>
    <mergeCell ref="W58:W59"/>
    <mergeCell ref="X58:X59"/>
    <mergeCell ref="Y58:Y59"/>
    <mergeCell ref="Z58:Z59"/>
    <mergeCell ref="A61:AA61"/>
    <mergeCell ref="B62:B63"/>
    <mergeCell ref="C62:C63"/>
    <mergeCell ref="W62:W63"/>
    <mergeCell ref="X62:X63"/>
    <mergeCell ref="Y62:Y63"/>
    <mergeCell ref="Z62:Z63"/>
    <mergeCell ref="A64:AA64"/>
    <mergeCell ref="B65:B70"/>
    <mergeCell ref="C65:C70"/>
    <mergeCell ref="W65:W70"/>
    <mergeCell ref="X65:X70"/>
    <mergeCell ref="Y65:Y70"/>
    <mergeCell ref="Z65:Z70"/>
  </mergeCells>
  <hyperlinks>
    <hyperlink ref="H8" r:id="rId1" display="https://goo.gl/maps/tciak7gt1dqqu8yD6"/>
    <hyperlink ref="H9" r:id="rId2" display="https://goo.gl/maps/WaL6W5uT2eREDj21A"/>
    <hyperlink ref="H10" r:id="rId3" display="https://goo.gl/maps/Zrn82w8BeXExnQb69"/>
    <hyperlink ref="H11" r:id="rId4" display="https://goo.gl/maps/tBB727MSfzkyvvJs5"/>
    <hyperlink ref="H12" r:id="rId5" display="https://goo.gl/maps/FQMwjuD9HhQUhbNg8"/>
    <hyperlink ref="H13" r:id="rId6" display="https://goo.gl/maps/AFXisFG8ja6TxtKV9"/>
    <hyperlink ref="H14" r:id="rId7" display="https://goo.gl/maps/rzTrJwhBN2pZdDii7"/>
    <hyperlink ref="H15" r:id="rId8" display="https://goo.gl/maps/bid3iZtVzCwcp3mH8"/>
    <hyperlink ref="H16" r:id="rId9" display="https://goo.gl/maps/3WCAnaucsxY4mL6YA"/>
    <hyperlink ref="H17" r:id="rId10" display="https://goo.gl/maps/mr6KVbEJ1spdXpcu5"/>
    <hyperlink ref="H18" r:id="rId11" display="https://goo.gl/maps/16jZSR8Y7rNxSZMV7"/>
    <hyperlink ref="H19" r:id="rId12" display="https://goo.gl/maps/YuS4YuCiTCQjaxff9"/>
    <hyperlink ref="H20" r:id="rId13" display="https://goo.gl/maps/2hNh9E1H7v8rKLgL9"/>
    <hyperlink ref="H21" r:id="rId14" display="https://goo.gl/maps/A6JtUE8eoRTEYRmt6"/>
    <hyperlink ref="H22" r:id="rId15" display="https://goo.gl/maps/EfPhMkV2webe9KdZ9"/>
    <hyperlink ref="H23" r:id="rId16" display="https://goo.gl/maps/D6AjLTL7naTpVwDH6"/>
    <hyperlink ref="H24" r:id="rId17" display="https://goo.gl/maps/fdoqrPKEHbfWGc9A9"/>
    <hyperlink ref="H25" r:id="rId18" display="https://goo.gl/maps/H7S9X6LCb5xuxpPX6"/>
    <hyperlink ref="H26" r:id="rId19" display="https://goo.gl/maps/7259h65zYuoA5AJa9"/>
    <hyperlink ref="H27" r:id="rId20" display="https://goo.gl/maps/a4GcVBSrspVGALie6"/>
    <hyperlink ref="H28" r:id="rId21" display="https://goo.gl/maps/kjPWEsra6zyjWdPd8"/>
    <hyperlink ref="H29" r:id="rId22" display="https://goo.gl/maps/ew21QfjbwS3mot428"/>
    <hyperlink ref="H30" r:id="rId23" display="https://goo.gl/maps/vvh89oxK315cW6gy7"/>
    <hyperlink ref="H31" r:id="rId24" display="https://goo.gl/maps/8ERfcubowMNqevjt6"/>
    <hyperlink ref="H32" r:id="rId25" display="https://goo.gl/maps/Q7LRdnFL5p5EmodM6"/>
    <hyperlink ref="H33" r:id="rId26" display="https://goo.gl/maps/SN4iSUSX3QkLpZJ56"/>
    <hyperlink ref="H34" r:id="rId27" display="https://goo.gl/maps/J387Q79jMeUQgzf96"/>
    <hyperlink ref="H35" r:id="rId28" display="https://goo.gl/maps/Gz59Es8k8ijBvqeD8"/>
    <hyperlink ref="H36" r:id="rId29" display="https://goo.gl/maps/EoknnQ1zm48D2ByBA"/>
    <hyperlink ref="H37" r:id="rId30" display="https://goo.gl/maps/Rf6TsYH6N8vJk6EG8"/>
    <hyperlink ref="H38" r:id="rId31" display="https://maps.app.goo.gl/awPtBMp8gdYMYahU7"/>
    <hyperlink ref="H39" r:id="rId32" display="https://goo.gl/maps/V7THjZkTevpYSiuS8"/>
    <hyperlink ref="H41" r:id="rId33" display="https://goo.gl/maps/Avef6xCoK4WgTjRi9"/>
    <hyperlink ref="H42" r:id="rId34" display="https://goo.gl/maps/VAq2bSXzEyQw6iNp9"/>
    <hyperlink ref="H43" r:id="rId35" display="https://goo.gl/maps/Hre1ELdmKNHCZNaWA"/>
    <hyperlink ref="H44" r:id="rId36" display="https://goo.gl/maps/NNhny67ZdzFTU5gm8"/>
    <hyperlink ref="H45" r:id="rId37" display="https://goo.gl/maps/EbKWvSATWtABvYKQ6"/>
    <hyperlink ref="H46" r:id="rId38" display="https://goo.gl/maps/1C4Ccg4G7SVHUH1k6"/>
    <hyperlink ref="H47" r:id="rId39" display="https://goo.gl/maps/XvRNxu7VG4SnW1Fr5"/>
    <hyperlink ref="H48" r:id="rId40" display="https://goo.gl/maps/Cc95XNpS893kQEVq6"/>
    <hyperlink ref="H49" r:id="rId41" display="https://goo.gl/maps/4VdUyg9gPLZZDpxWA"/>
    <hyperlink ref="H50" r:id="rId42" display="https://maps.app.goo.gl/rnA71vgr69hkB7Xr6"/>
    <hyperlink ref="H54" r:id="rId43" display="https://goo.gl/maps/SLzRzjDpPXsJSCte7"/>
    <hyperlink ref="H55" r:id="rId44" display="https://goo.gl/maps/XUPMKtCRAyniXP2m9"/>
    <hyperlink ref="H58" r:id="rId45" display="https://goo.gl/maps/rKm7LeiyUtWoLcwg9"/>
    <hyperlink ref="H59" r:id="rId46" display="https://goo.gl/maps/QRsYkkkfgkM4xGSu9"/>
    <hyperlink ref="H62" r:id="rId47" display="https://goo.gl/maps/nXJSU9rD79ox4cvK9"/>
    <hyperlink ref="H63" r:id="rId48" display="https://goo.gl/maps/Wm6FsS4s9Ek6JZHX6"/>
    <hyperlink ref="H65" r:id="rId49" display="https://goo.gl/maps/jV6JuaEDxizLFk9J9"/>
    <hyperlink ref="H66" r:id="rId50" display="https://goo.gl/maps/U1Bfcmq3nDWuAnaD9"/>
    <hyperlink ref="H67" r:id="rId51" display="https://goo.gl/maps/yasAjfjkQt27kbno7"/>
    <hyperlink ref="H68" r:id="rId52" display="https://goo.gl/maps/aUF2JdcyowV4Hhnu7"/>
    <hyperlink ref="H70" r:id="rId53" display="https://goo.gl/maps/JjaUyWMhUDHtJ7Ga9"/>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5-28T05:28:31Z</dcterms:modified>
  <cp:revision>0</cp:revision>
  <dc:subject/>
  <dc:title/>
</cp:coreProperties>
</file>